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11" sheetId="1" state="visible" r:id="rId2"/>
    <sheet name="U-13 P" sheetId="2" state="visible" r:id="rId3"/>
    <sheet name="U-13 T" sheetId="3" state="visible" r:id="rId4"/>
    <sheet name="U-15 P" sheetId="4" state="visible" r:id="rId5"/>
    <sheet name="U-15 T" sheetId="5" state="visible" r:id="rId6"/>
    <sheet name="U-17 P" sheetId="6" state="visible" r:id="rId7"/>
    <sheet name="U-17 T" sheetId="7" state="visible" r:id="rId8"/>
    <sheet name="U-19 P" sheetId="8" state="visible" r:id="rId9"/>
    <sheet name="U-19 T" sheetId="9" state="visible" r:id="rId10"/>
  </sheets>
  <definedNames>
    <definedName function="false" hidden="false" localSheetId="0" name="_xlnm.Print_Titles" vbProcedure="false">'U-11'!$1:$2</definedName>
    <definedName function="false" hidden="false" localSheetId="1" name="_xlnm.Print_Titles" vbProcedure="false">'U-13 P'!$1:$2</definedName>
    <definedName function="false" hidden="false" localSheetId="2" name="_xlnm.Print_Titles" vbProcedure="false">'U-13 T'!$1:$2</definedName>
    <definedName function="false" hidden="false" localSheetId="3" name="_xlnm.Print_Titles" vbProcedure="false">'U-15 P'!$1:$2</definedName>
    <definedName function="false" hidden="false" localSheetId="4" name="_xlnm.Print_Titles" vbProcedure="false">'U-15 T'!$1:$2</definedName>
    <definedName function="false" hidden="false" localSheetId="5" name="_xlnm.Print_Titles" vbProcedure="false">'U-17 P'!$1:$2</definedName>
    <definedName function="false" hidden="false" localSheetId="6" name="_xlnm.Print_Titles" vbProcedure="false">'U-17 T'!$1:$2</definedName>
    <definedName function="false" hidden="false" localSheetId="7" name="_xlnm.Print_Titles" vbProcedure="false">'U-19 P'!$1:$2</definedName>
    <definedName function="false" hidden="false" localSheetId="8" name="_xlnm.Print_Titles" vbProcedure="false">'U-19 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62">
  <si>
    <t xml:space="preserve">NOORTE GP PUNKTITABEL 2001/2002</t>
  </si>
  <si>
    <t xml:space="preserve">POISID U-11</t>
  </si>
  <si>
    <t xml:space="preserve">Koht</t>
  </si>
  <si>
    <t xml:space="preserve">Nimi</t>
  </si>
  <si>
    <t xml:space="preserve">Klubi</t>
  </si>
  <si>
    <t xml:space="preserve">Sünniaasta</t>
  </si>
  <si>
    <t xml:space="preserve">GP-1</t>
  </si>
  <si>
    <t xml:space="preserve">GP-2</t>
  </si>
  <si>
    <t xml:space="preserve">GP-3</t>
  </si>
  <si>
    <t xml:space="preserve">GP-4</t>
  </si>
  <si>
    <t xml:space="preserve">ENMV</t>
  </si>
  <si>
    <t xml:space="preserve">GP-5</t>
  </si>
  <si>
    <t xml:space="preserve">Kokku</t>
  </si>
  <si>
    <t xml:space="preserve">Kristjan Kaljurand</t>
  </si>
  <si>
    <t xml:space="preserve">TNSK</t>
  </si>
  <si>
    <t xml:space="preserve">Kristjan Täherand</t>
  </si>
  <si>
    <t xml:space="preserve">Riido Paavel</t>
  </si>
  <si>
    <t xml:space="preserve">Nõo</t>
  </si>
  <si>
    <t xml:space="preserve">Rudolf Leimets</t>
  </si>
  <si>
    <t xml:space="preserve">Janek Nõu</t>
  </si>
  <si>
    <t xml:space="preserve">SASU</t>
  </si>
  <si>
    <t xml:space="preserve">Arno Sõer</t>
  </si>
  <si>
    <t xml:space="preserve">Tartu</t>
  </si>
  <si>
    <t xml:space="preserve">Robert Kasela</t>
  </si>
  <si>
    <t xml:space="preserve">Grigori Gavrilov</t>
  </si>
  <si>
    <t xml:space="preserve">Tauri Parts</t>
  </si>
  <si>
    <t xml:space="preserve">Fred Tobreluts</t>
  </si>
  <si>
    <t xml:space="preserve">Mats Tamme</t>
  </si>
  <si>
    <t xml:space="preserve">Sander Asonov</t>
  </si>
  <si>
    <t xml:space="preserve">Heikki Laidinen</t>
  </si>
  <si>
    <t xml:space="preserve">Ats Tamme</t>
  </si>
  <si>
    <t xml:space="preserve">Kaarel Kukk</t>
  </si>
  <si>
    <t xml:space="preserve">Martin Sepma(Sepam)</t>
  </si>
  <si>
    <t xml:space="preserve">Tomi Tammesalu</t>
  </si>
  <si>
    <t xml:space="preserve">Kaspar Taumann</t>
  </si>
  <si>
    <t xml:space="preserve">Ronald Üprus</t>
  </si>
  <si>
    <t xml:space="preserve">Karel Künnapuu</t>
  </si>
  <si>
    <t xml:space="preserve">Karl Künnapuu</t>
  </si>
  <si>
    <t xml:space="preserve">Jere Hirvi</t>
  </si>
  <si>
    <t xml:space="preserve">Richard Leimets</t>
  </si>
  <si>
    <t xml:space="preserve">Tanel Freiberg</t>
  </si>
  <si>
    <t xml:space="preserve">Gert Kuusik </t>
  </si>
  <si>
    <t xml:space="preserve">Tanel Vähesoo</t>
  </si>
  <si>
    <t xml:space="preserve">Lauri Talv</t>
  </si>
  <si>
    <t xml:space="preserve">Tabasalu</t>
  </si>
  <si>
    <t xml:space="preserve">Sander Kanter</t>
  </si>
  <si>
    <t xml:space="preserve">Erik Linde</t>
  </si>
  <si>
    <t xml:space="preserve">Karl-Martin Kruse</t>
  </si>
  <si>
    <t xml:space="preserve">Julius Laak</t>
  </si>
  <si>
    <t xml:space="preserve">Tauno Tagel</t>
  </si>
  <si>
    <t xml:space="preserve">Kaspar Aia</t>
  </si>
  <si>
    <t xml:space="preserve">TÜDRUKUD U-11</t>
  </si>
  <si>
    <t xml:space="preserve">Britta-Karin Arnover</t>
  </si>
  <si>
    <t xml:space="preserve">Maria-Anette Kittus</t>
  </si>
  <si>
    <t xml:space="preserve">Marion Kallakas</t>
  </si>
  <si>
    <t xml:space="preserve">Annika Põder</t>
  </si>
  <si>
    <t xml:space="preserve">Marite Marga</t>
  </si>
  <si>
    <t xml:space="preserve">Tiia Tuuling</t>
  </si>
  <si>
    <t xml:space="preserve">Kertu Margus</t>
  </si>
  <si>
    <t xml:space="preserve">Mari-Liis Schimanski</t>
  </si>
  <si>
    <t xml:space="preserve">Melissa Mazurzak</t>
  </si>
  <si>
    <t xml:space="preserve">Kätlyn Jürgenson</t>
  </si>
  <si>
    <t xml:space="preserve">Maris Mehine</t>
  </si>
  <si>
    <t xml:space="preserve">POISID U-13</t>
  </si>
  <si>
    <t xml:space="preserve">Rajur Hint</t>
  </si>
  <si>
    <t xml:space="preserve">Tarmel Lillemets</t>
  </si>
  <si>
    <t xml:space="preserve">Ingmar Seidelberg</t>
  </si>
  <si>
    <t xml:space="preserve">Siim Veersalu</t>
  </si>
  <si>
    <t xml:space="preserve">Toomas Vane</t>
  </si>
  <si>
    <t xml:space="preserve">Priidu Paavel</t>
  </si>
  <si>
    <t xml:space="preserve">Martin Jürgenson</t>
  </si>
  <si>
    <t xml:space="preserve">Gabriel Künka</t>
  </si>
  <si>
    <t xml:space="preserve">Madis Reppo</t>
  </si>
  <si>
    <t xml:space="preserve">Rauno Tahvonen</t>
  </si>
  <si>
    <t xml:space="preserve">Talvar Lillemets</t>
  </si>
  <si>
    <t xml:space="preserve">Margo Lemming</t>
  </si>
  <si>
    <t xml:space="preserve">Teddy Puusepp</t>
  </si>
  <si>
    <t xml:space="preserve">Reigo Adamson</t>
  </si>
  <si>
    <t xml:space="preserve">Taavi Kõiv</t>
  </si>
  <si>
    <t xml:space="preserve">Janoš Tšonka</t>
  </si>
  <si>
    <t xml:space="preserve">Semjon Brener</t>
  </si>
  <si>
    <t xml:space="preserve">Janek Näkk</t>
  </si>
  <si>
    <t xml:space="preserve">Teet Smidt</t>
  </si>
  <si>
    <t xml:space="preserve">Aleksander Tsingisser</t>
  </si>
  <si>
    <t xml:space="preserve">Mihkel Kukk</t>
  </si>
  <si>
    <t xml:space="preserve">Viljar Indus</t>
  </si>
  <si>
    <t xml:space="preserve">Ervin Toots</t>
  </si>
  <si>
    <t xml:space="preserve">Viktor Linnasaar</t>
  </si>
  <si>
    <t xml:space="preserve">Jaanus Sapas</t>
  </si>
  <si>
    <t xml:space="preserve">Marten Ivarinen</t>
  </si>
  <si>
    <t xml:space="preserve">Kaupo Süld</t>
  </si>
  <si>
    <t xml:space="preserve">Priit Pius</t>
  </si>
  <si>
    <t xml:space="preserve">Rainer Trossek</t>
  </si>
  <si>
    <t xml:space="preserve">Sven Mägi</t>
  </si>
  <si>
    <t xml:space="preserve">Märt Pius</t>
  </si>
  <si>
    <t xml:space="preserve">Priit Pastak</t>
  </si>
  <si>
    <t xml:space="preserve">Siim Marran</t>
  </si>
  <si>
    <t xml:space="preserve">Kaspar Viitkar</t>
  </si>
  <si>
    <t xml:space="preserve">Maiken Leino</t>
  </si>
  <si>
    <t xml:space="preserve">Tarmo Tiits</t>
  </si>
  <si>
    <t xml:space="preserve">Markus Roose</t>
  </si>
  <si>
    <t xml:space="preserve">RinaldoRüütli</t>
  </si>
  <si>
    <t xml:space="preserve">Sven Hüsson</t>
  </si>
  <si>
    <t xml:space="preserve">Raul Mäekala</t>
  </si>
  <si>
    <t xml:space="preserve">Mattias Hint</t>
  </si>
  <si>
    <t xml:space="preserve">MEESPAAR U-13</t>
  </si>
  <si>
    <t xml:space="preserve">Janos Tsonka</t>
  </si>
  <si>
    <t xml:space="preserve">TÜDRUKUD U-13</t>
  </si>
  <si>
    <t xml:space="preserve">Relika Reinmann</t>
  </si>
  <si>
    <t xml:space="preserve">Karoliine Hõim</t>
  </si>
  <si>
    <t xml:space="preserve">Stina Viljus</t>
  </si>
  <si>
    <t xml:space="preserve">Jane Kruus</t>
  </si>
  <si>
    <t xml:space="preserve">Kerli Tammeveski</t>
  </si>
  <si>
    <t xml:space="preserve">Kaili Randmäe</t>
  </si>
  <si>
    <t xml:space="preserve">Maret Sõer</t>
  </si>
  <si>
    <t xml:space="preserve">Brita Jakobson</t>
  </si>
  <si>
    <t xml:space="preserve">Karin Planken</t>
  </si>
  <si>
    <t xml:space="preserve">Laura Vana</t>
  </si>
  <si>
    <t xml:space="preserve">Helis Laan</t>
  </si>
  <si>
    <t xml:space="preserve">ˇ27</t>
  </si>
  <si>
    <t xml:space="preserve">Heleri Kruusimaa</t>
  </si>
  <si>
    <t xml:space="preserve">Dona Pitk</t>
  </si>
  <si>
    <t xml:space="preserve">Gerda Peets</t>
  </si>
  <si>
    <t xml:space="preserve">Kristel Martsar</t>
  </si>
  <si>
    <t xml:space="preserve">Kadri Kuller</t>
  </si>
  <si>
    <t xml:space="preserve">Agneta Andrejeva</t>
  </si>
  <si>
    <t xml:space="preserve">Sigrit Kõiv</t>
  </si>
  <si>
    <t xml:space="preserve">Liisbet Aland</t>
  </si>
  <si>
    <t xml:space="preserve">Merili Mehine</t>
  </si>
  <si>
    <t xml:space="preserve">Maarja Tagel</t>
  </si>
  <si>
    <t xml:space="preserve">Katariina Muru</t>
  </si>
  <si>
    <t xml:space="preserve">Simona Vissak</t>
  </si>
  <si>
    <t xml:space="preserve">Mari Kirss</t>
  </si>
  <si>
    <t xml:space="preserve">Kerli Piiroja</t>
  </si>
  <si>
    <t xml:space="preserve">Gertu Sõerunurk</t>
  </si>
  <si>
    <t xml:space="preserve">Evelin Lehismets</t>
  </si>
  <si>
    <t xml:space="preserve">Sabine Preimann</t>
  </si>
  <si>
    <t xml:space="preserve">NAISPAAR U-13</t>
  </si>
  <si>
    <t xml:space="preserve">Brita Karin Arnover</t>
  </si>
  <si>
    <t xml:space="preserve">POISID U-15</t>
  </si>
  <si>
    <t xml:space="preserve">Rainer Kaljumäe</t>
  </si>
  <si>
    <t xml:space="preserve">Elar Saar</t>
  </si>
  <si>
    <t xml:space="preserve">Rene Reinmann</t>
  </si>
  <si>
    <t xml:space="preserve">Raul Käsner</t>
  </si>
  <si>
    <t xml:space="preserve">Mikk Aru</t>
  </si>
  <si>
    <t xml:space="preserve">Raul Must</t>
  </si>
  <si>
    <t xml:space="preserve">Margus Metsküla</t>
  </si>
  <si>
    <t xml:space="preserve">Ants Mängel</t>
  </si>
  <si>
    <t xml:space="preserve">Indrek Ojam</t>
  </si>
  <si>
    <t xml:space="preserve">Kaspar Tootsi</t>
  </si>
  <si>
    <t xml:space="preserve">Marten Liiva</t>
  </si>
  <si>
    <t xml:space="preserve">Taavi Leetus</t>
  </si>
  <si>
    <t xml:space="preserve">Valdar Kallasmaa</t>
  </si>
  <si>
    <t xml:space="preserve">Romet Adamson</t>
  </si>
  <si>
    <t xml:space="preserve">Tauri Kruus</t>
  </si>
  <si>
    <t xml:space="preserve">Jaan Banatovski</t>
  </si>
  <si>
    <t xml:space="preserve">Mihkel Luigas</t>
  </si>
  <si>
    <t xml:space="preserve">Marek Rohtmets</t>
  </si>
  <si>
    <t xml:space="preserve">Mark Kuusk</t>
  </si>
  <si>
    <t xml:space="preserve">Kaspar Kallasmaa</t>
  </si>
  <si>
    <t xml:space="preserve">Maksim Batajev</t>
  </si>
  <si>
    <t xml:space="preserve">Kaarel Kohler</t>
  </si>
  <si>
    <t xml:space="preserve">Martin Rohtmets</t>
  </si>
  <si>
    <t xml:space="preserve">Heiko Järvela</t>
  </si>
  <si>
    <t xml:space="preserve">Priit Lehiste</t>
  </si>
  <si>
    <t xml:space="preserve">Martin Adler</t>
  </si>
  <si>
    <t xml:space="preserve">Martin Aidnik</t>
  </si>
  <si>
    <t xml:space="preserve">Sten Üprus</t>
  </si>
  <si>
    <t xml:space="preserve">Martin Nurmela</t>
  </si>
  <si>
    <t xml:space="preserve">Mihhail Malkin</t>
  </si>
  <si>
    <t xml:space="preserve">Mihkel Mäe</t>
  </si>
  <si>
    <t xml:space="preserve">Grigori Malkin</t>
  </si>
  <si>
    <t xml:space="preserve">Mark Pahk</t>
  </si>
  <si>
    <t xml:space="preserve">Artur Iljuhhin</t>
  </si>
  <si>
    <t xml:space="preserve">Sander Aia</t>
  </si>
  <si>
    <t xml:space="preserve">Henri Kaljumäe</t>
  </si>
  <si>
    <t xml:space="preserve">Raul Parts</t>
  </si>
  <si>
    <t xml:space="preserve">MEESPAAR U-15</t>
  </si>
  <si>
    <t xml:space="preserve">PriiduPaavel</t>
  </si>
  <si>
    <t xml:space="preserve">TeddyPuusepp</t>
  </si>
  <si>
    <t xml:space="preserve">TÜDRUKUD U-15</t>
  </si>
  <si>
    <t xml:space="preserve">Kaisa Kaljurand</t>
  </si>
  <si>
    <t xml:space="preserve">Sandra Kamilova</t>
  </si>
  <si>
    <t xml:space="preserve">Gretel Ainen</t>
  </si>
  <si>
    <t xml:space="preserve">Mairi Millert</t>
  </si>
  <si>
    <t xml:space="preserve">Marit Toompalu</t>
  </si>
  <si>
    <t xml:space="preserve">Eva-Marii Duškevitš</t>
  </si>
  <si>
    <t xml:space="preserve">Marta Kütt</t>
  </si>
  <si>
    <t xml:space="preserve">Kerttu Kuslap</t>
  </si>
  <si>
    <t xml:space="preserve">Maria Borzova</t>
  </si>
  <si>
    <t xml:space="preserve">Marii Mletsin</t>
  </si>
  <si>
    <t xml:space="preserve">Mariann Reppo</t>
  </si>
  <si>
    <t xml:space="preserve">Gerli Jõeäär</t>
  </si>
  <si>
    <t xml:space="preserve">Elis Heidemann</t>
  </si>
  <si>
    <t xml:space="preserve">Eve Väljas</t>
  </si>
  <si>
    <t xml:space="preserve">Kerttu Varimets</t>
  </si>
  <si>
    <t xml:space="preserve">Hele Tea Riik</t>
  </si>
  <si>
    <t xml:space="preserve">Rale Valss</t>
  </si>
  <si>
    <t xml:space="preserve">Maarja Saar</t>
  </si>
  <si>
    <t xml:space="preserve">Inger Tark</t>
  </si>
  <si>
    <t xml:space="preserve">Kadri Tamme</t>
  </si>
  <si>
    <t xml:space="preserve">Mari Agarmaa</t>
  </si>
  <si>
    <t xml:space="preserve">Maris Jaguson</t>
  </si>
  <si>
    <t xml:space="preserve">NAISPAAR U-15</t>
  </si>
  <si>
    <t xml:space="preserve">KertuVarimets</t>
  </si>
  <si>
    <t xml:space="preserve">SEGAPAAR U-15</t>
  </si>
  <si>
    <t xml:space="preserve">Greetel Ainen</t>
  </si>
  <si>
    <t xml:space="preserve">POISID U-17</t>
  </si>
  <si>
    <t xml:space="preserve">Vahur Lukin</t>
  </si>
  <si>
    <t xml:space="preserve">SaSu</t>
  </si>
  <si>
    <t xml:space="preserve">Raido Rozental</t>
  </si>
  <si>
    <t xml:space="preserve">Herki Sorge</t>
  </si>
  <si>
    <t xml:space="preserve">Julius Pau</t>
  </si>
  <si>
    <t xml:space="preserve">Indrek Teino</t>
  </si>
  <si>
    <t xml:space="preserve">Indrek Tootsi</t>
  </si>
  <si>
    <t xml:space="preserve">Volodja Kodin</t>
  </si>
  <si>
    <t xml:space="preserve">Tauno Kubri</t>
  </si>
  <si>
    <t xml:space="preserve">Anton Izraeljan</t>
  </si>
  <si>
    <t xml:space="preserve">MEESPAAR U-17</t>
  </si>
  <si>
    <t xml:space="preserve">TÜDRUKUD U-17</t>
  </si>
  <si>
    <t xml:space="preserve">Kati Kilk</t>
  </si>
  <si>
    <t xml:space="preserve">Riina Täht</t>
  </si>
  <si>
    <t xml:space="preserve">Kristel Rattik</t>
  </si>
  <si>
    <t xml:space="preserve">Mirjam Karlson</t>
  </si>
  <si>
    <t xml:space="preserve">Grete Hõim</t>
  </si>
  <si>
    <t xml:space="preserve">Ave Kruus</t>
  </si>
  <si>
    <t xml:space="preserve">Kristi Niitsoo</t>
  </si>
  <si>
    <t xml:space="preserve">Triin Tamme</t>
  </si>
  <si>
    <t xml:space="preserve">Helena Einasto</t>
  </si>
  <si>
    <t xml:space="preserve">Helis Loiku</t>
  </si>
  <si>
    <t xml:space="preserve">Kati London</t>
  </si>
  <si>
    <t xml:space="preserve">Grete Olesk</t>
  </si>
  <si>
    <t xml:space="preserve">NAISPAAR U-17</t>
  </si>
  <si>
    <t xml:space="preserve">Tallinn</t>
  </si>
  <si>
    <t xml:space="preserve">POISID U-19</t>
  </si>
  <si>
    <t xml:space="preserve">Indrek Jaal</t>
  </si>
  <si>
    <t xml:space="preserve">Toomas Erik</t>
  </si>
  <si>
    <t xml:space="preserve">Pert Puhm</t>
  </si>
  <si>
    <t xml:space="preserve">Karl Kivinurm</t>
  </si>
  <si>
    <t xml:space="preserve">Kristo Kasela</t>
  </si>
  <si>
    <t xml:space="preserve">Juri Mihhailov</t>
  </si>
  <si>
    <t xml:space="preserve">Sven Oja </t>
  </si>
  <si>
    <t xml:space="preserve">Maido Maiste</t>
  </si>
  <si>
    <t xml:space="preserve">Vahur Lukin </t>
  </si>
  <si>
    <t xml:space="preserve">Martin Toompalu</t>
  </si>
  <si>
    <t xml:space="preserve">MEESPAAR U-19</t>
  </si>
  <si>
    <t xml:space="preserve">TÜDRUKUD U-19</t>
  </si>
  <si>
    <t xml:space="preserve">Helen Reino</t>
  </si>
  <si>
    <t xml:space="preserve">Johanna Irve</t>
  </si>
  <si>
    <t xml:space="preserve">Katre Siliksaar</t>
  </si>
  <si>
    <t xml:space="preserve">Kai-Riin Saluste</t>
  </si>
  <si>
    <t xml:space="preserve">Ave Pajo</t>
  </si>
  <si>
    <t xml:space="preserve">Kersti Metsalo</t>
  </si>
  <si>
    <t xml:space="preserve">Kati Tolmoff</t>
  </si>
  <si>
    <t xml:space="preserve">Karin Henno</t>
  </si>
  <si>
    <t xml:space="preserve">Merilyn Saarkoppel</t>
  </si>
  <si>
    <t xml:space="preserve">NAISPAAR U-19</t>
  </si>
  <si>
    <t xml:space="preserve">Ave Pajo  </t>
  </si>
  <si>
    <t xml:space="preserve">SEGAPAAR U-19</t>
  </si>
  <si>
    <t xml:space="preserve">ENM</t>
  </si>
  <si>
    <t xml:space="preserve">Helen Reino  </t>
  </si>
  <si>
    <t xml:space="preserve">Nõo/Tar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56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false" hidden="false" outlineLevel="0" max="8" min="5" style="1" width="9.14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B1" s="3" t="s">
        <v>0</v>
      </c>
    </row>
    <row r="3" customFormat="false" ht="12.75" hidden="false" customHeight="false" outlineLevel="0" collapsed="false">
      <c r="B3" s="3" t="s">
        <v>1</v>
      </c>
    </row>
    <row r="5" s="4" customFormat="tru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1" t="n">
        <v>1</v>
      </c>
      <c r="B6" s="2" t="s">
        <v>13</v>
      </c>
      <c r="C6" s="1" t="s">
        <v>14</v>
      </c>
      <c r="D6" s="1" t="n">
        <v>1992</v>
      </c>
      <c r="E6" s="1" t="n">
        <v>37</v>
      </c>
      <c r="F6" s="1" t="n">
        <v>40</v>
      </c>
      <c r="G6" s="1" t="n">
        <v>40</v>
      </c>
      <c r="H6" s="1" t="n">
        <v>40</v>
      </c>
      <c r="I6" s="6" t="n">
        <v>60</v>
      </c>
      <c r="J6" s="6" t="n">
        <v>40</v>
      </c>
      <c r="K6" s="1" t="n">
        <f aca="false">IF(COUNTA(E6:J6)&gt;4,SUM(LARGE(E6:J6,1),LARGE(E6:J6,2),LARGE(E6:J6,3),LARGE(E6:J6,4)),SUM(E6:J6))</f>
        <v>180</v>
      </c>
    </row>
    <row r="7" customFormat="false" ht="12.75" hidden="false" customHeight="false" outlineLevel="0" collapsed="false">
      <c r="A7" s="1" t="n">
        <v>2</v>
      </c>
      <c r="B7" s="2" t="s">
        <v>15</v>
      </c>
      <c r="C7" s="1" t="s">
        <v>14</v>
      </c>
      <c r="D7" s="1" t="n">
        <v>1992</v>
      </c>
      <c r="E7" s="1" t="n">
        <v>34</v>
      </c>
      <c r="F7" s="1" t="n">
        <v>34</v>
      </c>
      <c r="G7" s="1" t="n">
        <v>37</v>
      </c>
      <c r="H7" s="1" t="n">
        <v>34</v>
      </c>
      <c r="I7" s="6" t="n">
        <v>55.5</v>
      </c>
      <c r="J7" s="6" t="n">
        <v>34</v>
      </c>
      <c r="K7" s="1" t="n">
        <f aca="false">IF(COUNTA(E7:J7)&gt;4,SUM(LARGE(E7:J7,1),LARGE(E7:J7,2),LARGE(E7:J7,3),LARGE(E7:J7,4)),SUM(E7:J7))</f>
        <v>160.5</v>
      </c>
    </row>
    <row r="8" customFormat="false" ht="12.75" hidden="false" customHeight="false" outlineLevel="0" collapsed="false">
      <c r="A8" s="1" t="n">
        <v>3</v>
      </c>
      <c r="B8" s="2" t="s">
        <v>16</v>
      </c>
      <c r="C8" s="1" t="s">
        <v>17</v>
      </c>
      <c r="E8" s="1" t="n">
        <v>27</v>
      </c>
      <c r="F8" s="1" t="n">
        <v>31</v>
      </c>
      <c r="G8" s="1" t="n">
        <v>34</v>
      </c>
      <c r="I8" s="6" t="n">
        <v>49.5</v>
      </c>
      <c r="J8" s="6" t="n">
        <v>37</v>
      </c>
      <c r="K8" s="1" t="n">
        <f aca="false">IF(COUNTA(E8:J8)&gt;4,SUM(LARGE(E8:J8,1),LARGE(E8:J8,2),LARGE(E8:J8,3),LARGE(E8:J8,4)),SUM(E8:J8))</f>
        <v>151.5</v>
      </c>
    </row>
    <row r="9" customFormat="false" ht="12.75" hidden="false" customHeight="false" outlineLevel="0" collapsed="false">
      <c r="A9" s="1" t="n">
        <v>4</v>
      </c>
      <c r="B9" s="2" t="s">
        <v>18</v>
      </c>
      <c r="C9" s="1" t="s">
        <v>14</v>
      </c>
      <c r="E9" s="1" t="n">
        <v>29</v>
      </c>
      <c r="F9" s="1" t="n">
        <v>27</v>
      </c>
      <c r="G9" s="1" t="n">
        <v>30</v>
      </c>
      <c r="H9" s="1" t="n">
        <v>31</v>
      </c>
      <c r="I9" s="6" t="n">
        <v>48</v>
      </c>
      <c r="J9" s="6" t="n">
        <v>32</v>
      </c>
      <c r="K9" s="1" t="n">
        <f aca="false">IF(COUNTA(E9:J9)&gt;4,SUM(LARGE(E9:J9,1),LARGE(E9:J9,2),LARGE(E9:J9,3),LARGE(E9:J9,4)),SUM(E9:J9))</f>
        <v>141</v>
      </c>
    </row>
    <row r="10" customFormat="false" ht="12.75" hidden="false" customHeight="false" outlineLevel="0" collapsed="false">
      <c r="A10" s="1" t="n">
        <v>5</v>
      </c>
      <c r="B10" s="2" t="s">
        <v>19</v>
      </c>
      <c r="C10" s="1" t="s">
        <v>20</v>
      </c>
      <c r="E10" s="1" t="n">
        <v>25</v>
      </c>
      <c r="F10" s="1" t="n">
        <v>29</v>
      </c>
      <c r="G10" s="1" t="n">
        <v>33</v>
      </c>
      <c r="I10" s="6" t="n">
        <v>46.5</v>
      </c>
      <c r="J10" s="6" t="n">
        <v>28</v>
      </c>
      <c r="K10" s="1" t="n">
        <f aca="false">IF(COUNTA(E10:J10)&gt;4,SUM(LARGE(E10:J10,1),LARGE(E10:J10,2),LARGE(E10:J10,3),LARGE(E10:J10,4)),SUM(E10:J10))</f>
        <v>136.5</v>
      </c>
    </row>
    <row r="11" customFormat="false" ht="12.75" hidden="false" customHeight="false" outlineLevel="0" collapsed="false">
      <c r="A11" s="1" t="n">
        <v>6</v>
      </c>
      <c r="B11" s="2" t="s">
        <v>21</v>
      </c>
      <c r="C11" s="1" t="s">
        <v>22</v>
      </c>
      <c r="D11" s="1" t="n">
        <v>1991</v>
      </c>
      <c r="E11" s="1" t="n">
        <v>31</v>
      </c>
      <c r="F11" s="1" t="n">
        <v>34</v>
      </c>
      <c r="G11" s="1" t="n">
        <v>32</v>
      </c>
      <c r="H11" s="1" t="n">
        <v>37</v>
      </c>
      <c r="I11" s="1"/>
      <c r="J11" s="6" t="n">
        <v>33</v>
      </c>
      <c r="K11" s="1" t="n">
        <f aca="false">IF(COUNTA(E11:J11)&gt;4,SUM(LARGE(E11:J11,1),LARGE(E11:J11,2),LARGE(E11:J11,3),LARGE(E11:J11,4)),SUM(E11:J11))</f>
        <v>136</v>
      </c>
    </row>
    <row r="12" customFormat="false" ht="12.75" hidden="false" customHeight="false" outlineLevel="0" collapsed="false">
      <c r="A12" s="1" t="n">
        <v>6</v>
      </c>
      <c r="B12" s="2" t="s">
        <v>23</v>
      </c>
      <c r="C12" s="1" t="s">
        <v>17</v>
      </c>
      <c r="E12" s="1" t="n">
        <v>26</v>
      </c>
      <c r="F12" s="1" t="n">
        <v>29</v>
      </c>
      <c r="H12" s="1" t="n">
        <v>31</v>
      </c>
      <c r="I12" s="6" t="n">
        <v>45</v>
      </c>
      <c r="J12" s="6" t="n">
        <v>31</v>
      </c>
      <c r="K12" s="1" t="n">
        <f aca="false">IF(COUNTA(E12:J12)&gt;4,SUM(LARGE(E12:J12,1),LARGE(E12:J12,2),LARGE(E12:J12,3),LARGE(E12:J12,4)),SUM(E12:J12))</f>
        <v>136</v>
      </c>
    </row>
    <row r="13" customFormat="false" ht="12.75" hidden="false" customHeight="false" outlineLevel="0" collapsed="false">
      <c r="A13" s="1" t="n">
        <v>8</v>
      </c>
      <c r="B13" s="2" t="s">
        <v>24</v>
      </c>
      <c r="C13" s="1" t="s">
        <v>14</v>
      </c>
      <c r="E13" s="1" t="n">
        <v>29</v>
      </c>
      <c r="F13" s="1" t="n">
        <v>30</v>
      </c>
      <c r="G13" s="1" t="n">
        <v>20</v>
      </c>
      <c r="H13" s="1" t="n">
        <v>29</v>
      </c>
      <c r="I13" s="6" t="n">
        <v>39</v>
      </c>
      <c r="J13" s="6" t="n">
        <v>26</v>
      </c>
      <c r="K13" s="1" t="n">
        <f aca="false">IF(COUNTA(E13:J13)&gt;4,SUM(LARGE(E13:J13,1),LARGE(E13:J13,2),LARGE(E13:J13,3),LARGE(E13:J13,4)),SUM(E13:J13))</f>
        <v>127</v>
      </c>
    </row>
    <row r="14" customFormat="false" ht="12.75" hidden="false" customHeight="false" outlineLevel="0" collapsed="false">
      <c r="A14" s="1" t="n">
        <v>9</v>
      </c>
      <c r="B14" s="7" t="s">
        <v>25</v>
      </c>
      <c r="C14" s="1" t="s">
        <v>22</v>
      </c>
      <c r="G14" s="1" t="n">
        <v>32</v>
      </c>
      <c r="H14" s="1" t="n">
        <v>31</v>
      </c>
      <c r="I14" s="6" t="n">
        <v>34.5</v>
      </c>
      <c r="J14" s="6" t="n">
        <v>27</v>
      </c>
      <c r="K14" s="1" t="n">
        <f aca="false">IF(COUNTA(E14:J14)&gt;4,SUM(LARGE(E14:J14,1),LARGE(E14:J14,2),LARGE(E14:J14,3),LARGE(E14:J14,4)),SUM(E14:J14))</f>
        <v>124.5</v>
      </c>
    </row>
    <row r="15" customFormat="false" ht="12.75" hidden="false" customHeight="false" outlineLevel="0" collapsed="false">
      <c r="A15" s="1" t="n">
        <v>10</v>
      </c>
      <c r="B15" s="2" t="s">
        <v>26</v>
      </c>
      <c r="C15" s="1" t="s">
        <v>17</v>
      </c>
      <c r="E15" s="1" t="n">
        <v>24</v>
      </c>
      <c r="F15" s="1" t="n">
        <v>24</v>
      </c>
      <c r="G15" s="1" t="n">
        <v>24</v>
      </c>
      <c r="H15" s="1" t="n">
        <v>22</v>
      </c>
      <c r="I15" s="6" t="n">
        <v>34.5</v>
      </c>
      <c r="J15" s="6" t="n">
        <v>30</v>
      </c>
      <c r="K15" s="1" t="n">
        <f aca="false">IF(COUNTA(E15:J15)&gt;4,SUM(LARGE(E15:J15,1),LARGE(E15:J15,2),LARGE(E15:J15,3),LARGE(E15:J15,4)),SUM(E15:J15))</f>
        <v>112.5</v>
      </c>
    </row>
    <row r="16" customFormat="false" ht="12.75" hidden="false" customHeight="false" outlineLevel="0" collapsed="false">
      <c r="A16" s="1" t="n">
        <v>11</v>
      </c>
      <c r="B16" s="2" t="s">
        <v>27</v>
      </c>
      <c r="C16" s="1" t="s">
        <v>20</v>
      </c>
      <c r="D16" s="1" t="n">
        <v>1992</v>
      </c>
      <c r="E16" s="1" t="n">
        <v>34</v>
      </c>
      <c r="F16" s="1" t="n">
        <v>37</v>
      </c>
      <c r="I16" s="6" t="n">
        <v>40.5</v>
      </c>
      <c r="K16" s="1" t="n">
        <f aca="false">IF(COUNTA(E16:J16)&gt;4,SUM(LARGE(E16:J16,1),LARGE(E16:J16,2),LARGE(E16:J16,3),LARGE(E16:J16,4)),SUM(E16:J16))</f>
        <v>111.5</v>
      </c>
    </row>
    <row r="17" customFormat="false" ht="12.75" hidden="false" customHeight="false" outlineLevel="0" collapsed="false">
      <c r="A17" s="1" t="n">
        <v>12</v>
      </c>
      <c r="B17" s="2" t="s">
        <v>28</v>
      </c>
      <c r="C17" s="1" t="s">
        <v>14</v>
      </c>
      <c r="E17" s="1" t="n">
        <v>22</v>
      </c>
      <c r="H17" s="1" t="n">
        <v>21</v>
      </c>
      <c r="I17" s="1" t="n">
        <v>39</v>
      </c>
      <c r="J17" s="6" t="n">
        <v>29</v>
      </c>
      <c r="K17" s="1" t="n">
        <f aca="false">IF(COUNTA(E17:J17)&gt;4,SUM(LARGE(E17:J17,1),LARGE(E17:J17,2),LARGE(E17:J17,3),LARGE(E17:J17,4)),SUM(E17:J17))</f>
        <v>111</v>
      </c>
    </row>
    <row r="18" customFormat="false" ht="12.75" hidden="false" customHeight="false" outlineLevel="0" collapsed="false">
      <c r="A18" s="1" t="n">
        <v>13</v>
      </c>
      <c r="B18" s="2" t="s">
        <v>29</v>
      </c>
      <c r="C18" s="1" t="s">
        <v>14</v>
      </c>
      <c r="E18" s="1" t="n">
        <v>24</v>
      </c>
      <c r="F18" s="1" t="n">
        <v>24</v>
      </c>
      <c r="G18" s="1" t="n">
        <v>26</v>
      </c>
      <c r="I18" s="6" t="n">
        <v>34.5</v>
      </c>
      <c r="J18" s="6" t="n">
        <v>25</v>
      </c>
      <c r="K18" s="1" t="n">
        <f aca="false">IF(COUNTA(E18:J18)&gt;4,SUM(LARGE(E18:J18,1),LARGE(E18:J18,2),LARGE(E18:J18,3),LARGE(E18:J18,4)),SUM(E18:J18))</f>
        <v>109.5</v>
      </c>
    </row>
    <row r="19" customFormat="false" ht="12.75" hidden="false" customHeight="false" outlineLevel="0" collapsed="false">
      <c r="A19" s="1" t="n">
        <v>14</v>
      </c>
      <c r="B19" s="2" t="s">
        <v>30</v>
      </c>
      <c r="C19" s="1" t="s">
        <v>20</v>
      </c>
      <c r="D19" s="1" t="n">
        <v>1992</v>
      </c>
      <c r="E19" s="1" t="n">
        <v>32</v>
      </c>
      <c r="F19" s="1" t="n">
        <v>32</v>
      </c>
      <c r="I19" s="6" t="n">
        <v>42</v>
      </c>
      <c r="K19" s="1" t="n">
        <f aca="false">IF(COUNTA(E19:J19)&gt;4,SUM(LARGE(E19:J19,1),LARGE(E19:J19,2),LARGE(E19:J19,3),LARGE(E19:J19,4)),SUM(E19:J19))</f>
        <v>106</v>
      </c>
    </row>
    <row r="20" customFormat="false" ht="12.75" hidden="false" customHeight="false" outlineLevel="0" collapsed="false">
      <c r="A20" s="1" t="n">
        <v>15</v>
      </c>
      <c r="B20" s="7" t="s">
        <v>31</v>
      </c>
      <c r="C20" s="1" t="s">
        <v>17</v>
      </c>
      <c r="F20" s="1" t="n">
        <v>26</v>
      </c>
      <c r="G20" s="1" t="n">
        <v>26</v>
      </c>
      <c r="H20" s="1" t="n">
        <v>28</v>
      </c>
      <c r="I20" s="1"/>
      <c r="J20" s="6" t="n">
        <v>23</v>
      </c>
      <c r="K20" s="1" t="n">
        <f aca="false">IF(COUNTA(E20:J20)&gt;4,SUM(LARGE(E20:J20,1),LARGE(E20:J20,2),LARGE(E20:J20,3),LARGE(E20:J20,4)),SUM(E20:J20))</f>
        <v>103</v>
      </c>
    </row>
    <row r="21" customFormat="false" ht="12.75" hidden="false" customHeight="false" outlineLevel="0" collapsed="false">
      <c r="A21" s="1" t="n">
        <v>16</v>
      </c>
      <c r="B21" s="7" t="s">
        <v>32</v>
      </c>
      <c r="C21" s="1" t="s">
        <v>14</v>
      </c>
      <c r="F21" s="1" t="n">
        <v>22</v>
      </c>
      <c r="H21" s="1" t="n">
        <v>20</v>
      </c>
      <c r="I21" s="1" t="n">
        <v>28.5</v>
      </c>
      <c r="J21" s="6" t="n">
        <v>20</v>
      </c>
      <c r="K21" s="1" t="n">
        <f aca="false">IF(COUNTA(E21:J21)&gt;4,SUM(LARGE(E21:J21,1),LARGE(E21:J21,2),LARGE(E21:J21,3),LARGE(E21:J21,4)),SUM(E21:J21))</f>
        <v>90.5</v>
      </c>
    </row>
    <row r="22" customFormat="false" ht="12.75" hidden="false" customHeight="false" outlineLevel="0" collapsed="false">
      <c r="A22" s="1" t="n">
        <v>17</v>
      </c>
      <c r="B22" s="7" t="s">
        <v>33</v>
      </c>
      <c r="C22" s="1" t="s">
        <v>14</v>
      </c>
      <c r="H22" s="1" t="n">
        <v>34</v>
      </c>
      <c r="I22" s="1" t="n">
        <v>51</v>
      </c>
      <c r="K22" s="1" t="n">
        <f aca="false">IF(COUNTA(E22:J22)&gt;4,SUM(LARGE(E22:J22,1),LARGE(E22:J22,2),LARGE(E22:J22,3),LARGE(E22:J22,4)),SUM(E22:J22))</f>
        <v>85</v>
      </c>
    </row>
    <row r="23" customFormat="false" ht="12.75" hidden="false" customHeight="false" outlineLevel="0" collapsed="false">
      <c r="A23" s="1" t="n">
        <v>18</v>
      </c>
      <c r="B23" s="7" t="s">
        <v>34</v>
      </c>
      <c r="C23" s="1" t="s">
        <v>14</v>
      </c>
      <c r="F23" s="1" t="n">
        <v>25</v>
      </c>
      <c r="H23" s="1" t="n">
        <v>27</v>
      </c>
      <c r="I23" s="6" t="n">
        <v>31.5</v>
      </c>
      <c r="K23" s="1" t="n">
        <f aca="false">IF(COUNTA(E23:J23)&gt;4,SUM(LARGE(E23:J23,1),LARGE(E23:J23,2),LARGE(E23:J23,3),LARGE(E23:J23,4)),SUM(E23:J23))</f>
        <v>83.5</v>
      </c>
    </row>
    <row r="24" customFormat="false" ht="12.75" hidden="false" customHeight="false" outlineLevel="0" collapsed="false">
      <c r="A24" s="1" t="n">
        <v>19</v>
      </c>
      <c r="B24" s="7" t="s">
        <v>35</v>
      </c>
      <c r="C24" s="1" t="s">
        <v>22</v>
      </c>
      <c r="G24" s="1" t="n">
        <v>29</v>
      </c>
      <c r="H24" s="1" t="n">
        <v>27</v>
      </c>
      <c r="I24" s="1"/>
      <c r="J24" s="6" t="n">
        <v>24</v>
      </c>
      <c r="K24" s="1" t="n">
        <f aca="false">IF(COUNTA(E24:J24)&gt;4,SUM(LARGE(E24:J24,1),LARGE(E24:J24,2),LARGE(E24:J24,3),LARGE(E24:J24,4)),SUM(E24:J24))</f>
        <v>80</v>
      </c>
    </row>
    <row r="25" customFormat="false" ht="12.75" hidden="false" customHeight="false" outlineLevel="0" collapsed="false">
      <c r="A25" s="1" t="n">
        <v>20</v>
      </c>
      <c r="B25" s="7" t="s">
        <v>36</v>
      </c>
      <c r="C25" s="1" t="s">
        <v>17</v>
      </c>
      <c r="G25" s="1" t="n">
        <v>28</v>
      </c>
      <c r="H25" s="1" t="n">
        <v>24</v>
      </c>
      <c r="I25" s="1"/>
      <c r="J25" s="6" t="n">
        <v>19</v>
      </c>
      <c r="K25" s="1" t="n">
        <f aca="false">IF(COUNTA(E25:J25)&gt;4,SUM(LARGE(E25:J25,1),LARGE(E25:J25,2),LARGE(E25:J25,3),LARGE(E25:J25,4)),SUM(E25:J25))</f>
        <v>71</v>
      </c>
    </row>
    <row r="26" customFormat="false" ht="12.75" hidden="false" customHeight="false" outlineLevel="0" collapsed="false">
      <c r="A26" s="1" t="n">
        <v>21</v>
      </c>
      <c r="B26" s="7" t="s">
        <v>37</v>
      </c>
      <c r="C26" s="1" t="s">
        <v>17</v>
      </c>
      <c r="G26" s="1" t="n">
        <v>28</v>
      </c>
      <c r="H26" s="1" t="n">
        <v>20</v>
      </c>
      <c r="I26" s="1"/>
      <c r="J26" s="6" t="n">
        <v>18</v>
      </c>
      <c r="K26" s="1" t="n">
        <f aca="false">IF(COUNTA(E26:J26)&gt;4,SUM(LARGE(E26:J26,1),LARGE(E26:J26,2),LARGE(E26:J26,3),LARGE(E26:J26,4)),SUM(E26:J26))</f>
        <v>66</v>
      </c>
    </row>
    <row r="27" customFormat="false" ht="12.75" hidden="false" customHeight="false" outlineLevel="0" collapsed="false">
      <c r="A27" s="1" t="n">
        <v>21</v>
      </c>
      <c r="B27" s="7" t="s">
        <v>38</v>
      </c>
      <c r="I27" s="1" t="n">
        <v>45</v>
      </c>
      <c r="J27" s="6" t="n">
        <v>21</v>
      </c>
      <c r="K27" s="1" t="n">
        <f aca="false">IF(COUNTA(E27:J27)&gt;4,SUM(LARGE(E27:J27,1),LARGE(E27:J27,2),LARGE(E27:J27,3),LARGE(E27:J27,4)),SUM(E27:J27))</f>
        <v>66</v>
      </c>
    </row>
    <row r="28" customFormat="false" ht="12.75" hidden="false" customHeight="false" outlineLevel="0" collapsed="false">
      <c r="A28" s="1" t="n">
        <v>23</v>
      </c>
      <c r="B28" s="7" t="s">
        <v>39</v>
      </c>
      <c r="C28" s="1" t="s">
        <v>14</v>
      </c>
      <c r="H28" s="1" t="n">
        <v>18</v>
      </c>
      <c r="I28" s="1" t="n">
        <v>30</v>
      </c>
      <c r="J28" s="6" t="n">
        <v>17</v>
      </c>
      <c r="K28" s="1" t="n">
        <f aca="false">IF(COUNTA(E28:J28)&gt;4,SUM(LARGE(E28:J28,1),LARGE(E28:J28,2),LARGE(E28:J28,3),LARGE(E28:J28,4)),SUM(E28:J28))</f>
        <v>65</v>
      </c>
    </row>
    <row r="29" customFormat="false" ht="12.75" hidden="false" customHeight="false" outlineLevel="0" collapsed="false">
      <c r="A29" s="1" t="n">
        <v>24</v>
      </c>
      <c r="B29" s="7" t="s">
        <v>40</v>
      </c>
      <c r="C29" s="1" t="s">
        <v>22</v>
      </c>
      <c r="G29" s="1" t="n">
        <v>23</v>
      </c>
      <c r="I29" s="1"/>
      <c r="J29" s="1" t="n">
        <v>22</v>
      </c>
      <c r="K29" s="1" t="n">
        <f aca="false">IF(COUNTA(E29:J29)&gt;4,SUM(LARGE(E29:J29,1),LARGE(E29:J29,2),LARGE(E29:J29,3),LARGE(E29:J29,4)),SUM(E29:J29))</f>
        <v>45</v>
      </c>
    </row>
    <row r="30" customFormat="false" ht="12.75" hidden="false" customHeight="false" outlineLevel="0" collapsed="false">
      <c r="A30" s="1" t="n">
        <v>25</v>
      </c>
      <c r="B30" s="7" t="s">
        <v>41</v>
      </c>
      <c r="C30" s="1" t="s">
        <v>17</v>
      </c>
      <c r="G30" s="1" t="n">
        <v>22</v>
      </c>
      <c r="I30" s="1"/>
      <c r="J30" s="1" t="n">
        <v>16</v>
      </c>
      <c r="K30" s="1" t="n">
        <f aca="false">IF(COUNTA(E30:J30)&gt;4,SUM(LARGE(E30:J30,1),LARGE(E30:J30,2),LARGE(E30:J30,3),LARGE(E30:J30,4)),SUM(E30:J30))</f>
        <v>38</v>
      </c>
    </row>
    <row r="31" customFormat="false" ht="12.75" hidden="false" customHeight="false" outlineLevel="0" collapsed="false">
      <c r="A31" s="1" t="n">
        <v>26</v>
      </c>
      <c r="B31" s="2" t="s">
        <v>42</v>
      </c>
      <c r="C31" s="1" t="s">
        <v>14</v>
      </c>
      <c r="E31" s="1" t="n">
        <v>30</v>
      </c>
      <c r="I31" s="1"/>
      <c r="K31" s="1" t="n">
        <f aca="false">IF(COUNTA(E31:J31)&gt;4,SUM(LARGE(E31:J31,1),LARGE(E31:J31,2),LARGE(E31:J31,3),LARGE(E31:J31,4)),SUM(E31:J31))</f>
        <v>30</v>
      </c>
    </row>
    <row r="32" customFormat="false" ht="12.75" hidden="false" customHeight="false" outlineLevel="0" collapsed="false">
      <c r="A32" s="1" t="n">
        <v>27</v>
      </c>
      <c r="B32" s="7" t="s">
        <v>43</v>
      </c>
      <c r="C32" s="1" t="s">
        <v>44</v>
      </c>
      <c r="H32" s="1" t="n">
        <v>24</v>
      </c>
      <c r="I32" s="1"/>
      <c r="K32" s="1" t="n">
        <f aca="false">IF(COUNTA(E32:J32)&gt;4,SUM(LARGE(E32:J32,1),LARGE(E32:J32,2),LARGE(E32:J32,3),LARGE(E32:J32,4)),SUM(E32:J32))</f>
        <v>24</v>
      </c>
    </row>
    <row r="33" customFormat="false" ht="12.75" hidden="false" customHeight="false" outlineLevel="0" collapsed="false">
      <c r="A33" s="1" t="n">
        <v>27</v>
      </c>
      <c r="B33" s="7" t="s">
        <v>45</v>
      </c>
      <c r="C33" s="1" t="s">
        <v>44</v>
      </c>
      <c r="H33" s="1" t="n">
        <v>24</v>
      </c>
      <c r="I33" s="1"/>
      <c r="K33" s="1" t="n">
        <f aca="false">IF(COUNTA(E33:J33)&gt;4,SUM(LARGE(E33:J33,1),LARGE(E33:J33,2),LARGE(E33:J33,3),LARGE(E33:J33,4)),SUM(E33:J33))</f>
        <v>24</v>
      </c>
    </row>
    <row r="34" customFormat="false" ht="12.75" hidden="false" customHeight="false" outlineLevel="0" collapsed="false">
      <c r="A34" s="1" t="n">
        <v>29</v>
      </c>
      <c r="B34" s="7" t="s">
        <v>46</v>
      </c>
      <c r="C34" s="1" t="s">
        <v>22</v>
      </c>
      <c r="G34" s="1" t="n">
        <v>21</v>
      </c>
      <c r="I34" s="1"/>
      <c r="J34" s="1"/>
      <c r="K34" s="1" t="n">
        <f aca="false">IF(COUNTA(E34:J34)&gt;4,SUM(LARGE(E34:J34,1),LARGE(E34:J34,2),LARGE(E34:J34,3),LARGE(E34:J34,4)),SUM(E34:J34))</f>
        <v>21</v>
      </c>
    </row>
    <row r="35" customFormat="false" ht="12.75" hidden="false" customHeight="false" outlineLevel="0" collapsed="false">
      <c r="A35" s="1" t="n">
        <v>30</v>
      </c>
      <c r="B35" s="7" t="s">
        <v>47</v>
      </c>
      <c r="C35" s="1" t="s">
        <v>22</v>
      </c>
      <c r="G35" s="1" t="n">
        <v>19</v>
      </c>
      <c r="I35" s="1"/>
      <c r="J35" s="1"/>
      <c r="K35" s="1" t="n">
        <f aca="false">IF(COUNTA(E35:J35)&gt;4,SUM(LARGE(E35:J35,1),LARGE(E35:J35,2),LARGE(E35:J35,3),LARGE(E35:J35,4)),SUM(E35:J35))</f>
        <v>19</v>
      </c>
    </row>
    <row r="36" customFormat="false" ht="12.75" hidden="false" customHeight="false" outlineLevel="0" collapsed="false">
      <c r="A36" s="1" t="n">
        <v>31</v>
      </c>
      <c r="B36" s="7" t="s">
        <v>48</v>
      </c>
      <c r="C36" s="1" t="s">
        <v>22</v>
      </c>
      <c r="I36" s="1"/>
      <c r="J36" s="1" t="n">
        <v>15</v>
      </c>
      <c r="K36" s="1" t="n">
        <f aca="false">IF(COUNTA(E36:J36)&gt;4,SUM(LARGE(E36:J36,1),LARGE(E36:J36,2),LARGE(E36:J36,3),LARGE(E36:J36,4)),SUM(E36:J36))</f>
        <v>15</v>
      </c>
    </row>
    <row r="37" customFormat="false" ht="12.75" hidden="false" customHeight="false" outlineLevel="0" collapsed="false">
      <c r="A37" s="1" t="n">
        <v>32</v>
      </c>
      <c r="B37" s="7" t="s">
        <v>49</v>
      </c>
      <c r="C37" s="1" t="s">
        <v>22</v>
      </c>
      <c r="I37" s="1"/>
      <c r="J37" s="6" t="n">
        <v>14</v>
      </c>
      <c r="K37" s="1" t="n">
        <f aca="false">IF(COUNTA(E37:J37)&gt;4,SUM(LARGE(E37:J37,1),LARGE(E37:J37,2),LARGE(E37:J37,3),LARGE(E37:J37,4)),SUM(E37:J37))</f>
        <v>14</v>
      </c>
    </row>
    <row r="38" customFormat="false" ht="12.75" hidden="false" customHeight="false" outlineLevel="0" collapsed="false">
      <c r="A38" s="1" t="n">
        <v>33</v>
      </c>
      <c r="B38" s="7" t="s">
        <v>50</v>
      </c>
      <c r="C38" s="1" t="s">
        <v>22</v>
      </c>
      <c r="I38" s="1"/>
      <c r="J38" s="6" t="n">
        <v>13</v>
      </c>
      <c r="K38" s="1" t="n">
        <f aca="false">IF(COUNTA(E38:J38)&gt;4,SUM(LARGE(E38:J38,1),LARGE(E38:J38,2),LARGE(E38:J38,3),LARGE(E38:J38,4)),SUM(E38:J38))</f>
        <v>13</v>
      </c>
    </row>
    <row r="40" customFormat="false" ht="12.75" hidden="false" customHeight="false" outlineLevel="0" collapsed="false">
      <c r="B40" s="3" t="s">
        <v>51</v>
      </c>
    </row>
    <row r="42" s="4" customFormat="true" ht="12.75" hidden="false" customHeight="false" outlineLevel="0" collapsed="false">
      <c r="A42" s="4" t="s">
        <v>2</v>
      </c>
      <c r="B42" s="4" t="s">
        <v>3</v>
      </c>
      <c r="C42" s="4" t="s">
        <v>4</v>
      </c>
      <c r="D42" s="4" t="s">
        <v>5</v>
      </c>
      <c r="E42" s="4" t="s">
        <v>6</v>
      </c>
      <c r="F42" s="5" t="s">
        <v>7</v>
      </c>
      <c r="G42" s="5" t="s">
        <v>8</v>
      </c>
      <c r="H42" s="5" t="s">
        <v>9</v>
      </c>
      <c r="I42" s="4" t="s">
        <v>10</v>
      </c>
      <c r="J42" s="4" t="s">
        <v>11</v>
      </c>
      <c r="K42" s="4" t="s">
        <v>12</v>
      </c>
    </row>
    <row r="43" customFormat="false" ht="12.75" hidden="false" customHeight="false" outlineLevel="0" collapsed="false">
      <c r="A43" s="1" t="n">
        <v>1</v>
      </c>
      <c r="B43" s="8" t="s">
        <v>52</v>
      </c>
      <c r="C43" s="1" t="s">
        <v>14</v>
      </c>
      <c r="E43" s="1" t="n">
        <v>40</v>
      </c>
      <c r="F43" s="1" t="n">
        <v>40</v>
      </c>
      <c r="G43" s="1" t="n">
        <v>40</v>
      </c>
      <c r="H43" s="1" t="n">
        <v>40</v>
      </c>
      <c r="I43" s="6" t="n">
        <v>60</v>
      </c>
      <c r="J43" s="6" t="n">
        <v>40</v>
      </c>
      <c r="K43" s="1" t="n">
        <f aca="false">IF(COUNTA(E43:J43)&gt;4,SUM(LARGE(E43:J43,1),LARGE(E43:J43,2),LARGE(E43:J43,3),LARGE(E43:J43,4)),SUM(E43:J43))</f>
        <v>180</v>
      </c>
    </row>
    <row r="44" customFormat="false" ht="12.75" hidden="false" customHeight="false" outlineLevel="0" collapsed="false">
      <c r="A44" s="1" t="n">
        <v>2</v>
      </c>
      <c r="B44" s="8" t="s">
        <v>53</v>
      </c>
      <c r="C44" s="1" t="s">
        <v>14</v>
      </c>
      <c r="E44" s="1" t="n">
        <v>37</v>
      </c>
      <c r="F44" s="1" t="n">
        <v>37</v>
      </c>
      <c r="G44" s="1" t="n">
        <v>37</v>
      </c>
      <c r="I44" s="6" t="n">
        <v>55.5</v>
      </c>
      <c r="J44" s="6" t="n">
        <v>37</v>
      </c>
      <c r="K44" s="1" t="n">
        <f aca="false">IF(COUNTA(E44:J44)&gt;4,SUM(LARGE(E44:J44,1),LARGE(E44:J44,2),LARGE(E44:J44,3),LARGE(E44:J44,4)),SUM(E44:J44))</f>
        <v>166.5</v>
      </c>
    </row>
    <row r="45" customFormat="false" ht="12.75" hidden="false" customHeight="false" outlineLevel="0" collapsed="false">
      <c r="A45" s="1" t="n">
        <v>3</v>
      </c>
      <c r="B45" s="8" t="s">
        <v>54</v>
      </c>
      <c r="C45" s="1" t="s">
        <v>14</v>
      </c>
      <c r="E45" s="1" t="n">
        <v>34</v>
      </c>
      <c r="F45" s="1" t="n">
        <v>32</v>
      </c>
      <c r="G45" s="1" t="n">
        <v>33</v>
      </c>
      <c r="I45" s="6" t="n">
        <v>46.5</v>
      </c>
      <c r="J45" s="6" t="n">
        <v>32</v>
      </c>
      <c r="K45" s="1" t="n">
        <f aca="false">IF(COUNTA(E45:J45)&gt;4,SUM(LARGE(E45:J45,1),LARGE(E45:J45,2),LARGE(E45:J45,3),LARGE(E45:J45,4)),SUM(E45:J45))</f>
        <v>145.5</v>
      </c>
    </row>
    <row r="46" customFormat="false" ht="12.75" hidden="false" customHeight="false" outlineLevel="0" collapsed="false">
      <c r="A46" s="1" t="n">
        <v>4</v>
      </c>
      <c r="B46" s="9" t="s">
        <v>55</v>
      </c>
      <c r="C46" s="1" t="s">
        <v>14</v>
      </c>
      <c r="F46" s="1" t="n">
        <v>34</v>
      </c>
      <c r="H46" s="1" t="n">
        <v>37</v>
      </c>
      <c r="I46" s="1" t="n">
        <v>51</v>
      </c>
      <c r="K46" s="1" t="n">
        <f aca="false">IF(COUNTA(E46:J46)&gt;4,SUM(LARGE(E46:J46,1),LARGE(E46:J46,2),LARGE(E46:J46,3),LARGE(E46:J46,4)),SUM(E46:J46))</f>
        <v>122</v>
      </c>
    </row>
    <row r="47" customFormat="false" ht="12.75" hidden="false" customHeight="false" outlineLevel="0" collapsed="false">
      <c r="A47" s="1" t="n">
        <v>5</v>
      </c>
      <c r="B47" s="9" t="s">
        <v>56</v>
      </c>
      <c r="C47" s="1" t="s">
        <v>22</v>
      </c>
      <c r="I47" s="1" t="n">
        <v>49.5</v>
      </c>
      <c r="J47" s="1" t="n">
        <v>34</v>
      </c>
      <c r="K47" s="1" t="n">
        <f aca="false">IF(COUNTA(E47:J47)&gt;4,SUM(LARGE(E47:J47,1),LARGE(E47:J47,2),LARGE(E47:J47,3),LARGE(E47:J47,4)),SUM(E47:J47))</f>
        <v>83.5</v>
      </c>
    </row>
    <row r="48" customFormat="false" ht="12.75" hidden="false" customHeight="false" outlineLevel="0" collapsed="false">
      <c r="A48" s="1" t="n">
        <v>6</v>
      </c>
      <c r="B48" s="9" t="s">
        <v>57</v>
      </c>
      <c r="C48" s="1" t="s">
        <v>44</v>
      </c>
      <c r="H48" s="1" t="n">
        <v>33</v>
      </c>
      <c r="I48" s="1" t="n">
        <v>48</v>
      </c>
      <c r="K48" s="1" t="n">
        <f aca="false">IF(COUNTA(E48:J48)&gt;4,SUM(LARGE(E48:J48,1),LARGE(E48:J48,2),LARGE(E48:J48,3),LARGE(E48:J48,4)),SUM(E48:J48))</f>
        <v>81</v>
      </c>
    </row>
    <row r="49" customFormat="false" ht="12.75" hidden="false" customHeight="false" outlineLevel="0" collapsed="false">
      <c r="A49" s="1" t="n">
        <v>7</v>
      </c>
      <c r="B49" s="9" t="s">
        <v>58</v>
      </c>
      <c r="C49" s="1" t="s">
        <v>22</v>
      </c>
      <c r="G49" s="1" t="n">
        <v>34</v>
      </c>
      <c r="I49" s="1"/>
      <c r="J49" s="1" t="n">
        <v>33</v>
      </c>
      <c r="K49" s="1" t="n">
        <f aca="false">IF(COUNTA(E49:J49)&gt;4,SUM(LARGE(E49:J49,1),LARGE(E49:J49,2),LARGE(E49:J49,3),LARGE(E49:J49,4)),SUM(E49:J49))</f>
        <v>67</v>
      </c>
    </row>
    <row r="50" customFormat="false" ht="12.75" hidden="false" customHeight="false" outlineLevel="0" collapsed="false">
      <c r="A50" s="1" t="n">
        <v>8</v>
      </c>
      <c r="B50" s="9" t="s">
        <v>59</v>
      </c>
      <c r="C50" s="1" t="s">
        <v>14</v>
      </c>
      <c r="F50" s="1" t="n">
        <v>31</v>
      </c>
      <c r="H50" s="1" t="n">
        <v>32</v>
      </c>
      <c r="I50" s="1"/>
      <c r="K50" s="1" t="n">
        <f aca="false">IF(COUNTA(E50:J50)&gt;4,SUM(LARGE(E50:J50,1),LARGE(E50:J50,2),LARGE(E50:J50,3),LARGE(E50:J50,4)),SUM(E50:J50))</f>
        <v>63</v>
      </c>
    </row>
    <row r="51" customFormat="false" ht="12.75" hidden="false" customHeight="false" outlineLevel="0" collapsed="false">
      <c r="A51" s="1" t="n">
        <v>9</v>
      </c>
      <c r="B51" s="9" t="s">
        <v>60</v>
      </c>
      <c r="I51" s="1" t="n">
        <v>45</v>
      </c>
      <c r="J51" s="1"/>
      <c r="K51" s="1" t="n">
        <f aca="false">IF(COUNTA(E51:J51)&gt;4,SUM(LARGE(E51:J51,1),LARGE(E51:J51,2),LARGE(E51:J51,3),LARGE(E51:J51,4)),SUM(E51:J51))</f>
        <v>45</v>
      </c>
    </row>
    <row r="52" customFormat="false" ht="12.75" hidden="false" customHeight="false" outlineLevel="0" collapsed="false">
      <c r="A52" s="1" t="n">
        <v>10</v>
      </c>
      <c r="B52" s="9" t="s">
        <v>61</v>
      </c>
      <c r="C52" s="1" t="s">
        <v>22</v>
      </c>
      <c r="F52" s="1" t="n">
        <v>33</v>
      </c>
      <c r="I52" s="1"/>
      <c r="J52" s="1"/>
      <c r="K52" s="1" t="n">
        <f aca="false">IF(COUNTA(E52:J52)&gt;4,SUM(LARGE(E52:J52,1),LARGE(E52:J52,2),LARGE(E52:J52,3),LARGE(E52:J52,4)),SUM(E52:J52))</f>
        <v>33</v>
      </c>
    </row>
    <row r="53" customFormat="false" ht="12.75" hidden="false" customHeight="false" outlineLevel="0" collapsed="false">
      <c r="A53" s="1" t="n">
        <v>11</v>
      </c>
      <c r="B53" s="9" t="s">
        <v>62</v>
      </c>
      <c r="C53" s="1" t="s">
        <v>22</v>
      </c>
      <c r="I53" s="1"/>
      <c r="J53" s="1" t="n">
        <v>31</v>
      </c>
      <c r="K53" s="1" t="n">
        <f aca="false">IF(COUNTA(E53:J53)&gt;4,SUM(LARGE(E53:J53,1),LARGE(E53:J53,2),LARGE(E53:J53,3),LARGE(E53:J53,4)),SUM(E53:J53))</f>
        <v>31</v>
      </c>
    </row>
  </sheetData>
  <printOptions headings="false" gridLines="false" gridLinesSet="true" horizontalCentered="false" verticalCentered="false"/>
  <pageMargins left="0.747916666666667" right="0.747916666666667" top="0.820138888888889" bottom="0.80972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Page &amp;P</oddHeader>
    <oddFooter>&amp;C&amp;F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4" min="4" style="0" width="11.13"/>
  </cols>
  <sheetData>
    <row r="1" s="2" customFormat="true" ht="12.75" hidden="false" customHeight="false" outlineLevel="0" collapsed="false">
      <c r="A1" s="10"/>
      <c r="B1" s="3" t="s">
        <v>0</v>
      </c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10"/>
      <c r="C2" s="1"/>
      <c r="D2" s="1"/>
      <c r="E2" s="1"/>
      <c r="F2" s="1"/>
      <c r="G2" s="1"/>
      <c r="H2" s="1"/>
    </row>
    <row r="3" s="2" customFormat="true" ht="12.75" hidden="false" customHeight="false" outlineLevel="0" collapsed="false">
      <c r="A3" s="10"/>
      <c r="B3" s="3" t="s">
        <v>63</v>
      </c>
      <c r="C3" s="1"/>
      <c r="D3" s="1"/>
      <c r="E3" s="1"/>
      <c r="F3" s="1"/>
      <c r="G3" s="1"/>
      <c r="H3" s="1"/>
    </row>
    <row r="4" s="2" customFormat="true" ht="12.75" hidden="false" customHeight="false" outlineLevel="0" collapsed="false">
      <c r="A4" s="10"/>
      <c r="C4" s="1"/>
      <c r="D4" s="1"/>
      <c r="E4" s="1"/>
      <c r="F4" s="1"/>
      <c r="G4" s="1"/>
      <c r="H4" s="1"/>
    </row>
    <row r="5" s="4" customFormat="tru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11" t="n">
        <v>1</v>
      </c>
      <c r="B6" s="2" t="s">
        <v>64</v>
      </c>
      <c r="C6" s="12" t="s">
        <v>22</v>
      </c>
      <c r="D6" s="11" t="n">
        <v>1989</v>
      </c>
      <c r="E6" s="11" t="n">
        <v>40</v>
      </c>
      <c r="F6" s="11" t="n">
        <v>34</v>
      </c>
      <c r="G6" s="11" t="n">
        <v>37</v>
      </c>
      <c r="H6" s="11" t="n">
        <v>40</v>
      </c>
      <c r="I6" s="11" t="n">
        <v>60</v>
      </c>
      <c r="J6" s="1" t="n">
        <v>40</v>
      </c>
      <c r="K6" s="1" t="n">
        <f aca="false">IF(COUNTA(E6:J6)&gt;4,SUM(LARGE(E6:J6,1),LARGE(E6:J6,2),LARGE(E6:J6,3),LARGE(E6:J6,4)),SUM(E6:J6))</f>
        <v>180</v>
      </c>
    </row>
    <row r="7" customFormat="false" ht="12.75" hidden="false" customHeight="false" outlineLevel="0" collapsed="false">
      <c r="A7" s="11" t="n">
        <v>2</v>
      </c>
      <c r="B7" s="2" t="s">
        <v>65</v>
      </c>
      <c r="C7" s="12" t="s">
        <v>17</v>
      </c>
      <c r="D7" s="11" t="n">
        <v>1989</v>
      </c>
      <c r="E7" s="11" t="n">
        <v>34</v>
      </c>
      <c r="F7" s="11" t="n">
        <v>34</v>
      </c>
      <c r="G7" s="11" t="n">
        <v>40</v>
      </c>
      <c r="H7" s="11" t="n">
        <v>34</v>
      </c>
      <c r="I7" s="11" t="n">
        <v>51</v>
      </c>
      <c r="J7" s="1" t="n">
        <v>37</v>
      </c>
      <c r="K7" s="1" t="n">
        <f aca="false">IF(COUNTA(E7:J7)&gt;4,SUM(LARGE(E7:J7,1),LARGE(E7:J7,2),LARGE(E7:J7,3),LARGE(E7:J7,4)),SUM(E7:J7))</f>
        <v>162</v>
      </c>
    </row>
    <row r="8" customFormat="false" ht="12.75" hidden="false" customHeight="false" outlineLevel="0" collapsed="false">
      <c r="A8" s="11" t="n">
        <v>3</v>
      </c>
      <c r="B8" s="2" t="s">
        <v>66</v>
      </c>
      <c r="C8" s="12" t="s">
        <v>14</v>
      </c>
      <c r="D8" s="11" t="n">
        <v>1990</v>
      </c>
      <c r="E8" s="11" t="n">
        <v>31</v>
      </c>
      <c r="F8" s="11" t="n">
        <v>31</v>
      </c>
      <c r="G8" s="11" t="n">
        <v>34</v>
      </c>
      <c r="H8" s="11" t="n">
        <v>37</v>
      </c>
      <c r="I8" s="11" t="n">
        <v>55.5</v>
      </c>
      <c r="J8" s="2"/>
      <c r="K8" s="1" t="n">
        <f aca="false">IF(COUNTA(E8:J8)&gt;4,SUM(LARGE(E8:J8,1),LARGE(E8:J8,2),LARGE(E8:J8,3),LARGE(E8:J8,4)),SUM(E8:J8))</f>
        <v>157.5</v>
      </c>
    </row>
    <row r="9" customFormat="false" ht="12.75" hidden="false" customHeight="false" outlineLevel="0" collapsed="false">
      <c r="A9" s="11" t="n">
        <v>4</v>
      </c>
      <c r="B9" s="2" t="s">
        <v>67</v>
      </c>
      <c r="C9" s="12" t="s">
        <v>20</v>
      </c>
      <c r="D9" s="11" t="n">
        <v>1989</v>
      </c>
      <c r="E9" s="11" t="n">
        <v>34</v>
      </c>
      <c r="F9" s="11" t="n">
        <v>31</v>
      </c>
      <c r="G9" s="11" t="n">
        <v>34</v>
      </c>
      <c r="H9" s="11"/>
      <c r="I9" s="11" t="n">
        <v>49.5</v>
      </c>
      <c r="J9" s="2"/>
      <c r="K9" s="1" t="n">
        <f aca="false">IF(COUNTA(E9:J9)&gt;4,SUM(LARGE(E9:J9,1),LARGE(E9:J9,2),LARGE(E9:J9,3),LARGE(E9:J9,4)),SUM(E9:J9))</f>
        <v>148.5</v>
      </c>
    </row>
    <row r="10" customFormat="false" ht="12.75" hidden="false" customHeight="false" outlineLevel="0" collapsed="false">
      <c r="A10" s="11" t="n">
        <v>5</v>
      </c>
      <c r="B10" s="2" t="s">
        <v>68</v>
      </c>
      <c r="C10" s="12" t="s">
        <v>14</v>
      </c>
      <c r="D10" s="11" t="n">
        <v>1990</v>
      </c>
      <c r="E10" s="11" t="n">
        <v>31</v>
      </c>
      <c r="F10" s="11" t="n">
        <v>31</v>
      </c>
      <c r="G10" s="11" t="n">
        <v>31</v>
      </c>
      <c r="H10" s="11" t="n">
        <v>34</v>
      </c>
      <c r="I10" s="11" t="n">
        <v>46.5</v>
      </c>
      <c r="J10" s="1" t="n">
        <v>34</v>
      </c>
      <c r="K10" s="1" t="n">
        <f aca="false">IF(COUNTA(E10:J10)&gt;4,SUM(LARGE(E10:J10,1),LARGE(E10:J10,2),LARGE(E10:J10,3),LARGE(E10:J10,4)),SUM(E10:J10))</f>
        <v>145.5</v>
      </c>
    </row>
    <row r="11" customFormat="false" ht="12.75" hidden="false" customHeight="false" outlineLevel="0" collapsed="false">
      <c r="A11" s="11" t="n">
        <v>6</v>
      </c>
      <c r="B11" s="2" t="s">
        <v>69</v>
      </c>
      <c r="C11" s="12" t="s">
        <v>17</v>
      </c>
      <c r="D11" s="11" t="n">
        <v>1990</v>
      </c>
      <c r="E11" s="11" t="n">
        <v>31</v>
      </c>
      <c r="F11" s="11" t="n">
        <v>25</v>
      </c>
      <c r="G11" s="11" t="n">
        <v>25</v>
      </c>
      <c r="H11" s="11" t="n">
        <v>30</v>
      </c>
      <c r="I11" s="11" t="n">
        <v>46.5</v>
      </c>
      <c r="J11" s="1" t="n">
        <v>32</v>
      </c>
      <c r="K11" s="1" t="n">
        <f aca="false">IF(COUNTA(E11:J11)&gt;4,SUM(LARGE(E11:J11,1),LARGE(E11:J11,2),LARGE(E11:J11,3),LARGE(E11:J11,4)),SUM(E11:J11))</f>
        <v>139.5</v>
      </c>
    </row>
    <row r="12" customFormat="false" ht="12.75" hidden="false" customHeight="false" outlineLevel="0" collapsed="false">
      <c r="A12" s="11" t="n">
        <v>7</v>
      </c>
      <c r="B12" s="2" t="s">
        <v>70</v>
      </c>
      <c r="C12" s="12" t="s">
        <v>17</v>
      </c>
      <c r="D12" s="11" t="n">
        <v>1989</v>
      </c>
      <c r="E12" s="11" t="n">
        <v>31</v>
      </c>
      <c r="F12" s="11" t="n">
        <v>31</v>
      </c>
      <c r="G12" s="11"/>
      <c r="H12" s="11" t="n">
        <v>30</v>
      </c>
      <c r="I12" s="11" t="n">
        <v>46.5</v>
      </c>
      <c r="J12" s="2"/>
      <c r="K12" s="1" t="n">
        <f aca="false">IF(COUNTA(E12:J12)&gt;4,SUM(LARGE(E12:J12,1),LARGE(E12:J12,2),LARGE(E12:J12,3),LARGE(E12:J12,4)),SUM(E12:J12))</f>
        <v>138.5</v>
      </c>
    </row>
    <row r="13" customFormat="false" ht="12.75" hidden="false" customHeight="false" outlineLevel="0" collapsed="false">
      <c r="A13" s="11" t="n">
        <v>8</v>
      </c>
      <c r="B13" s="2" t="s">
        <v>71</v>
      </c>
      <c r="C13" s="12" t="s">
        <v>22</v>
      </c>
      <c r="D13" s="11" t="n">
        <v>1990</v>
      </c>
      <c r="E13" s="11" t="n">
        <v>26</v>
      </c>
      <c r="F13" s="11" t="n">
        <v>25</v>
      </c>
      <c r="G13" s="11" t="n">
        <v>31</v>
      </c>
      <c r="H13" s="11" t="n">
        <v>28</v>
      </c>
      <c r="I13" s="11" t="n">
        <v>46.5</v>
      </c>
      <c r="J13" s="1" t="n">
        <v>32</v>
      </c>
      <c r="K13" s="1" t="n">
        <f aca="false">IF(COUNTA(E13:J13)&gt;4,SUM(LARGE(E13:J13,1),LARGE(E13:J13,2),LARGE(E13:J13,3),LARGE(E13:J13,4)),SUM(E13:J13))</f>
        <v>137.5</v>
      </c>
    </row>
    <row r="14" customFormat="false" ht="12.75" hidden="false" customHeight="false" outlineLevel="0" collapsed="false">
      <c r="A14" s="11" t="n">
        <v>9</v>
      </c>
      <c r="B14" s="2" t="s">
        <v>72</v>
      </c>
      <c r="C14" s="12" t="s">
        <v>17</v>
      </c>
      <c r="D14" s="11" t="n">
        <v>1989</v>
      </c>
      <c r="E14" s="11" t="n">
        <v>26</v>
      </c>
      <c r="F14" s="11" t="n">
        <v>25</v>
      </c>
      <c r="G14" s="11" t="n">
        <v>25</v>
      </c>
      <c r="H14" s="11" t="n">
        <v>32</v>
      </c>
      <c r="I14" s="11" t="n">
        <v>39</v>
      </c>
      <c r="J14" s="6" t="n">
        <v>32</v>
      </c>
      <c r="K14" s="1" t="n">
        <f aca="false">IF(COUNTA(E14:J14)&gt;4,SUM(LARGE(E14:J14,1),LARGE(E14:J14,2),LARGE(E14:J14,3),LARGE(E14:J14,4)),SUM(E14:J14))</f>
        <v>129</v>
      </c>
    </row>
    <row r="15" customFormat="false" ht="12.75" hidden="false" customHeight="false" outlineLevel="0" collapsed="false">
      <c r="A15" s="11" t="n">
        <v>10</v>
      </c>
      <c r="B15" s="2" t="s">
        <v>73</v>
      </c>
      <c r="C15" s="12" t="s">
        <v>22</v>
      </c>
      <c r="D15" s="11" t="n">
        <v>1990</v>
      </c>
      <c r="E15" s="11" t="n">
        <v>26</v>
      </c>
      <c r="F15" s="11" t="n">
        <v>25</v>
      </c>
      <c r="G15" s="11" t="n">
        <v>25</v>
      </c>
      <c r="H15" s="11" t="n">
        <v>26</v>
      </c>
      <c r="I15" s="11" t="n">
        <v>40.5</v>
      </c>
      <c r="J15" s="6" t="n">
        <v>29</v>
      </c>
      <c r="K15" s="1" t="n">
        <f aca="false">IF(COUNTA(E15:J15)&gt;4,SUM(LARGE(E15:J15,1),LARGE(E15:J15,2),LARGE(E15:J15,3),LARGE(E15:J15,4)),SUM(E15:J15))</f>
        <v>121.5</v>
      </c>
    </row>
    <row r="16" customFormat="false" ht="12.75" hidden="false" customHeight="false" outlineLevel="0" collapsed="false">
      <c r="A16" s="11" t="n">
        <v>11</v>
      </c>
      <c r="B16" s="7" t="s">
        <v>74</v>
      </c>
      <c r="C16" s="12" t="s">
        <v>17</v>
      </c>
      <c r="D16" s="11" t="n">
        <v>1990</v>
      </c>
      <c r="E16" s="11" t="n">
        <v>26</v>
      </c>
      <c r="F16" s="11" t="n">
        <v>25</v>
      </c>
      <c r="G16" s="11" t="n">
        <v>17</v>
      </c>
      <c r="H16" s="11"/>
      <c r="I16" s="11" t="n">
        <v>34.5</v>
      </c>
      <c r="J16" s="6" t="n">
        <v>29</v>
      </c>
      <c r="K16" s="1" t="n">
        <f aca="false">IF(COUNTA(E16:J16)&gt;4,SUM(LARGE(E16:J16,1),LARGE(E16:J16,2),LARGE(E16:J16,3),LARGE(E16:J16,4)),SUM(E16:J16))</f>
        <v>114.5</v>
      </c>
    </row>
    <row r="17" customFormat="false" ht="12.75" hidden="false" customHeight="false" outlineLevel="0" collapsed="false">
      <c r="A17" s="11" t="n">
        <v>12</v>
      </c>
      <c r="B17" s="7" t="s">
        <v>75</v>
      </c>
      <c r="C17" s="12" t="s">
        <v>17</v>
      </c>
      <c r="D17" s="11" t="n">
        <v>1990</v>
      </c>
      <c r="E17" s="11" t="n">
        <v>19</v>
      </c>
      <c r="F17" s="11" t="n">
        <v>25</v>
      </c>
      <c r="G17" s="11" t="n">
        <v>25</v>
      </c>
      <c r="H17" s="11" t="n">
        <v>31</v>
      </c>
      <c r="J17" s="1" t="n">
        <v>29</v>
      </c>
      <c r="K17" s="1" t="n">
        <f aca="false">IF(COUNTA(E17:J17)&gt;4,SUM(LARGE(E17:J17,1),LARGE(E17:J17,2),LARGE(E17:J17,3),LARGE(E17:J17,4)),SUM(E17:J17))</f>
        <v>110</v>
      </c>
    </row>
    <row r="18" customFormat="false" ht="12.75" hidden="false" customHeight="false" outlineLevel="0" collapsed="false">
      <c r="A18" s="11" t="n">
        <v>13</v>
      </c>
      <c r="B18" s="2" t="s">
        <v>76</v>
      </c>
      <c r="C18" s="12" t="s">
        <v>20</v>
      </c>
      <c r="D18" s="11" t="n">
        <v>1989</v>
      </c>
      <c r="E18" s="11" t="n">
        <v>26</v>
      </c>
      <c r="F18" s="11" t="n">
        <v>25</v>
      </c>
      <c r="G18" s="11" t="n">
        <v>31</v>
      </c>
      <c r="H18" s="11"/>
      <c r="J18" s="1" t="n">
        <v>27</v>
      </c>
      <c r="K18" s="1" t="n">
        <f aca="false">IF(COUNTA(E18:J18)&gt;4,SUM(LARGE(E18:J18,1),LARGE(E18:J18,2),LARGE(E18:J18,3),LARGE(E18:J18,4)),SUM(E18:J18))</f>
        <v>109</v>
      </c>
    </row>
    <row r="19" customFormat="false" ht="12.75" hidden="false" customHeight="false" outlineLevel="0" collapsed="false">
      <c r="A19" s="11" t="n">
        <v>14</v>
      </c>
      <c r="B19" s="2" t="s">
        <v>77</v>
      </c>
      <c r="C19" s="12" t="s">
        <v>20</v>
      </c>
      <c r="D19" s="11" t="n">
        <v>1991</v>
      </c>
      <c r="E19" s="11" t="n">
        <v>26</v>
      </c>
      <c r="F19" s="11" t="n">
        <v>25</v>
      </c>
      <c r="G19" s="11" t="n">
        <v>31</v>
      </c>
      <c r="H19" s="11"/>
      <c r="J19" s="1" t="n">
        <v>26</v>
      </c>
      <c r="K19" s="1" t="n">
        <f aca="false">IF(COUNTA(E19:J19)&gt;4,SUM(LARGE(E19:J19,1),LARGE(E19:J19,2),LARGE(E19:J19,3),LARGE(E19:J19,4)),SUM(E19:J19))</f>
        <v>108</v>
      </c>
    </row>
    <row r="20" customFormat="false" ht="12.75" hidden="false" customHeight="false" outlineLevel="0" collapsed="false">
      <c r="A20" s="11" t="n">
        <v>15</v>
      </c>
      <c r="B20" s="2" t="s">
        <v>78</v>
      </c>
      <c r="C20" s="12" t="s">
        <v>14</v>
      </c>
      <c r="D20" s="11" t="n">
        <v>1989</v>
      </c>
      <c r="E20" s="11" t="n">
        <v>26</v>
      </c>
      <c r="F20" s="11" t="n">
        <v>17</v>
      </c>
      <c r="G20" s="11" t="n">
        <v>25</v>
      </c>
      <c r="H20" s="11"/>
      <c r="I20" s="11" t="n">
        <v>39</v>
      </c>
      <c r="J20" s="2"/>
      <c r="K20" s="1" t="n">
        <f aca="false">IF(COUNTA(E20:J20)&gt;4,SUM(LARGE(E20:J20,1),LARGE(E20:J20,2),LARGE(E20:J20,3),LARGE(E20:J20,4)),SUM(E20:J20))</f>
        <v>107</v>
      </c>
    </row>
    <row r="21" customFormat="false" ht="12.75" hidden="false" customHeight="false" outlineLevel="0" collapsed="false">
      <c r="A21" s="11" t="n">
        <v>16</v>
      </c>
      <c r="B21" s="7" t="s">
        <v>79</v>
      </c>
      <c r="C21" s="12" t="s">
        <v>14</v>
      </c>
      <c r="D21" s="11" t="n">
        <v>1990</v>
      </c>
      <c r="E21" s="11" t="n">
        <v>19</v>
      </c>
      <c r="F21" s="11" t="n">
        <v>17</v>
      </c>
      <c r="G21" s="11" t="n">
        <v>25</v>
      </c>
      <c r="H21" s="11" t="n">
        <v>27</v>
      </c>
      <c r="I21" s="11" t="n">
        <v>34.5</v>
      </c>
      <c r="J21" s="2"/>
      <c r="K21" s="1" t="n">
        <f aca="false">IF(COUNTA(E21:J21)&gt;4,SUM(LARGE(E21:J21,1),LARGE(E21:J21,2),LARGE(E21:J21,3),LARGE(E21:J21,4)),SUM(E21:J21))</f>
        <v>105.5</v>
      </c>
    </row>
    <row r="22" customFormat="false" ht="12.75" hidden="false" customHeight="false" outlineLevel="0" collapsed="false">
      <c r="A22" s="11" t="n">
        <v>17</v>
      </c>
      <c r="B22" s="7" t="s">
        <v>80</v>
      </c>
      <c r="C22" s="12" t="s">
        <v>14</v>
      </c>
      <c r="D22" s="11" t="n">
        <v>1990</v>
      </c>
      <c r="E22" s="11" t="n">
        <v>19</v>
      </c>
      <c r="F22" s="11" t="n">
        <v>17</v>
      </c>
      <c r="G22" s="11" t="n">
        <v>17</v>
      </c>
      <c r="H22" s="11" t="n">
        <v>24</v>
      </c>
      <c r="I22" s="11" t="n">
        <v>27</v>
      </c>
      <c r="J22" s="6" t="n">
        <v>25</v>
      </c>
      <c r="K22" s="1" t="n">
        <f aca="false">IF(COUNTA(E22:J22)&gt;4,SUM(LARGE(E22:J22,1),LARGE(E22:J22,2),LARGE(E22:J22,3),LARGE(E22:J22,4)),SUM(E22:J22))</f>
        <v>95</v>
      </c>
    </row>
    <row r="23" customFormat="false" ht="12.75" hidden="false" customHeight="false" outlineLevel="0" collapsed="false">
      <c r="A23" s="11" t="n">
        <v>18</v>
      </c>
      <c r="B23" s="7" t="s">
        <v>81</v>
      </c>
      <c r="C23" s="12" t="s">
        <v>17</v>
      </c>
      <c r="D23" s="11" t="n">
        <v>1990</v>
      </c>
      <c r="E23" s="11" t="n">
        <v>19</v>
      </c>
      <c r="F23" s="11" t="n">
        <v>17</v>
      </c>
      <c r="G23" s="11" t="n">
        <v>17</v>
      </c>
      <c r="H23" s="11" t="n">
        <v>18</v>
      </c>
      <c r="I23" s="11" t="n">
        <v>30</v>
      </c>
      <c r="J23" s="6" t="n">
        <v>25</v>
      </c>
      <c r="K23" s="1" t="n">
        <f aca="false">IF(COUNTA(E23:J23)&gt;4,SUM(LARGE(E23:J23,1),LARGE(E23:J23,2),LARGE(E23:J23,3),LARGE(E23:J23,4)),SUM(E23:J23))</f>
        <v>92</v>
      </c>
    </row>
    <row r="24" customFormat="false" ht="12.75" hidden="false" customHeight="false" outlineLevel="0" collapsed="false">
      <c r="A24" s="11" t="n">
        <v>19</v>
      </c>
      <c r="B24" s="7" t="s">
        <v>82</v>
      </c>
      <c r="C24" s="12" t="s">
        <v>17</v>
      </c>
      <c r="D24" s="11"/>
      <c r="E24" s="11"/>
      <c r="F24" s="11"/>
      <c r="G24" s="11" t="n">
        <v>25</v>
      </c>
      <c r="H24" s="11"/>
      <c r="I24" s="11" t="n">
        <v>28.5</v>
      </c>
      <c r="J24" s="6" t="n">
        <v>20</v>
      </c>
      <c r="K24" s="1" t="n">
        <f aca="false">IF(COUNTA(E24:J24)&gt;4,SUM(LARGE(E24:J24,1),LARGE(E24:J24,2),LARGE(E24:J24,3),LARGE(E24:J24,4)),SUM(E24:J24))</f>
        <v>73.5</v>
      </c>
    </row>
    <row r="25" customFormat="false" ht="12.75" hidden="false" customHeight="false" outlineLevel="0" collapsed="false">
      <c r="A25" s="11" t="n">
        <v>20</v>
      </c>
      <c r="B25" s="7" t="s">
        <v>83</v>
      </c>
      <c r="C25" s="12" t="s">
        <v>14</v>
      </c>
      <c r="D25" s="11"/>
      <c r="E25" s="11"/>
      <c r="F25" s="11"/>
      <c r="G25" s="11" t="n">
        <v>17</v>
      </c>
      <c r="H25" s="11" t="n">
        <v>23</v>
      </c>
      <c r="J25" s="1" t="n">
        <v>23</v>
      </c>
      <c r="K25" s="1" t="n">
        <f aca="false">IF(COUNTA(E25:J25)&gt;4,SUM(LARGE(E25:J25,1),LARGE(E25:J25,2),LARGE(E25:J25,3),LARGE(E25:J25,4)),SUM(E25:J25))</f>
        <v>63</v>
      </c>
    </row>
    <row r="26" customFormat="false" ht="12.75" hidden="false" customHeight="false" outlineLevel="0" collapsed="false">
      <c r="A26" s="11" t="n">
        <v>21</v>
      </c>
      <c r="B26" s="7" t="s">
        <v>84</v>
      </c>
      <c r="C26" s="13" t="s">
        <v>17</v>
      </c>
      <c r="F26" s="11" t="n">
        <v>17</v>
      </c>
      <c r="G26" s="11" t="n">
        <v>17</v>
      </c>
      <c r="H26" s="11" t="n">
        <v>21</v>
      </c>
      <c r="J26" s="2"/>
      <c r="K26" s="1" t="n">
        <f aca="false">IF(COUNTA(E26:J26)&gt;4,SUM(LARGE(E26:J26,1),LARGE(E26:J26,2),LARGE(E26:J26,3),LARGE(E26:J26,4)),SUM(E26:J26))</f>
        <v>55</v>
      </c>
    </row>
    <row r="27" customFormat="false" ht="12.75" hidden="false" customHeight="false" outlineLevel="0" collapsed="false">
      <c r="A27" s="11" t="n">
        <v>22</v>
      </c>
      <c r="B27" s="7" t="s">
        <v>85</v>
      </c>
      <c r="C27" s="13" t="s">
        <v>14</v>
      </c>
      <c r="F27" s="11" t="n">
        <v>17</v>
      </c>
      <c r="G27" s="11" t="n">
        <v>17</v>
      </c>
      <c r="J27" s="1" t="n">
        <v>20</v>
      </c>
      <c r="K27" s="1" t="n">
        <f aca="false">IF(COUNTA(E27:J27)&gt;4,SUM(LARGE(E27:J27,1),LARGE(E27:J27,2),LARGE(E27:J27,3),LARGE(E27:J27,4)),SUM(E27:J27))</f>
        <v>54</v>
      </c>
    </row>
    <row r="28" customFormat="false" ht="12.75" hidden="false" customHeight="false" outlineLevel="0" collapsed="false">
      <c r="A28" s="11" t="n">
        <v>23</v>
      </c>
      <c r="B28" s="7" t="s">
        <v>86</v>
      </c>
      <c r="C28" s="13" t="s">
        <v>22</v>
      </c>
      <c r="F28" s="11"/>
      <c r="G28" s="11" t="n">
        <v>25</v>
      </c>
      <c r="I28" s="11"/>
      <c r="J28" s="1" t="n">
        <v>20</v>
      </c>
      <c r="K28" s="1" t="n">
        <f aca="false">IF(COUNTA(E28:J28)&gt;4,SUM(LARGE(E28:J28,1),LARGE(E28:J28,2),LARGE(E28:J28,3),LARGE(E28:J28,4)),SUM(E28:J28))</f>
        <v>45</v>
      </c>
    </row>
    <row r="29" customFormat="false" ht="12.75" hidden="false" customHeight="false" outlineLevel="0" collapsed="false">
      <c r="A29" s="11" t="n">
        <v>24</v>
      </c>
      <c r="B29" s="7" t="s">
        <v>87</v>
      </c>
      <c r="C29" s="12"/>
      <c r="D29" s="11"/>
      <c r="E29" s="11"/>
      <c r="F29" s="11"/>
      <c r="G29" s="11"/>
      <c r="H29" s="11"/>
      <c r="I29" s="11" t="n">
        <v>24</v>
      </c>
      <c r="J29" s="1" t="n">
        <v>20</v>
      </c>
      <c r="K29" s="1" t="n">
        <f aca="false">IF(COUNTA(E29:J29)&gt;4,SUM(LARGE(E29:J29,1),LARGE(E29:J29,2),LARGE(E29:J29,3),LARGE(E29:J29,4)),SUM(E29:J29))</f>
        <v>44</v>
      </c>
    </row>
    <row r="30" customFormat="false" ht="12.75" hidden="false" customHeight="false" outlineLevel="0" collapsed="false">
      <c r="A30" s="11" t="n">
        <v>25</v>
      </c>
      <c r="B30" s="7" t="s">
        <v>88</v>
      </c>
      <c r="C30" s="12"/>
      <c r="D30" s="11"/>
      <c r="E30" s="11"/>
      <c r="F30" s="11"/>
      <c r="G30" s="11"/>
      <c r="H30" s="11"/>
      <c r="I30" s="11" t="n">
        <v>42</v>
      </c>
      <c r="J30" s="2"/>
      <c r="K30" s="1" t="n">
        <f aca="false">IF(COUNTA(E30:J30)&gt;4,SUM(LARGE(E30:J30,1),LARGE(E30:J30,2),LARGE(E30:J30,3),LARGE(E30:J30,4)),SUM(E30:J30))</f>
        <v>42</v>
      </c>
    </row>
    <row r="31" customFormat="false" ht="12.75" hidden="false" customHeight="false" outlineLevel="0" collapsed="false">
      <c r="A31" s="11" t="n">
        <v>26</v>
      </c>
      <c r="B31" s="2" t="s">
        <v>89</v>
      </c>
      <c r="C31" s="12" t="s">
        <v>14</v>
      </c>
      <c r="D31" s="11"/>
      <c r="E31" s="11" t="n">
        <v>19</v>
      </c>
      <c r="F31" s="11"/>
      <c r="G31" s="11"/>
      <c r="H31" s="11"/>
      <c r="I31" s="11"/>
      <c r="J31" s="1" t="n">
        <v>20</v>
      </c>
      <c r="K31" s="1" t="n">
        <f aca="false">IF(COUNTA(E31:J31)&gt;4,SUM(LARGE(E31:J31,1),LARGE(E31:J31,2),LARGE(E31:J31,3),LARGE(E31:J31,4)),SUM(E31:J31))</f>
        <v>39</v>
      </c>
    </row>
    <row r="32" customFormat="false" ht="12.75" hidden="false" customHeight="false" outlineLevel="0" collapsed="false">
      <c r="A32" s="11" t="n">
        <v>27</v>
      </c>
      <c r="B32" s="2" t="s">
        <v>90</v>
      </c>
      <c r="C32" s="12" t="s">
        <v>17</v>
      </c>
      <c r="D32" s="11" t="n">
        <v>1990</v>
      </c>
      <c r="E32" s="11" t="n">
        <v>19</v>
      </c>
      <c r="F32" s="11"/>
      <c r="G32" s="11" t="n">
        <v>17</v>
      </c>
      <c r="H32" s="11"/>
      <c r="J32" s="1"/>
      <c r="K32" s="1" t="n">
        <f aca="false">IF(COUNTA(E32:J32)&gt;4,SUM(LARGE(E32:J32,1),LARGE(E32:J32,2),LARGE(E32:J32,3),LARGE(E32:J32,4)),SUM(E32:J32))</f>
        <v>36</v>
      </c>
    </row>
    <row r="33" customFormat="false" ht="12.75" hidden="false" customHeight="false" outlineLevel="0" collapsed="false">
      <c r="A33" s="11" t="n">
        <v>28</v>
      </c>
      <c r="B33" s="7" t="s">
        <v>91</v>
      </c>
      <c r="C33" s="12"/>
      <c r="D33" s="11"/>
      <c r="E33" s="11"/>
      <c r="F33" s="11"/>
      <c r="G33" s="11"/>
      <c r="H33" s="11"/>
      <c r="I33" s="11" t="n">
        <v>34.5</v>
      </c>
      <c r="J33" s="1"/>
      <c r="K33" s="1" t="n">
        <f aca="false">IF(COUNTA(E33:J33)&gt;4,SUM(LARGE(E33:J33,1),LARGE(E33:J33,2),LARGE(E33:J33,3),LARGE(E33:J33,4)),SUM(E33:J33))</f>
        <v>34.5</v>
      </c>
    </row>
    <row r="34" customFormat="false" ht="12.75" hidden="false" customHeight="false" outlineLevel="0" collapsed="false">
      <c r="A34" s="11" t="n">
        <v>28</v>
      </c>
      <c r="B34" s="7" t="s">
        <v>92</v>
      </c>
      <c r="C34" s="12"/>
      <c r="D34" s="11"/>
      <c r="E34" s="11"/>
      <c r="F34" s="11"/>
      <c r="G34" s="11"/>
      <c r="H34" s="11"/>
      <c r="I34" s="11" t="n">
        <v>34.5</v>
      </c>
      <c r="J34" s="1"/>
      <c r="K34" s="1" t="n">
        <f aca="false">IF(COUNTA(E34:J34)&gt;4,SUM(LARGE(E34:J34,1),LARGE(E34:J34,2),LARGE(E34:J34,3),LARGE(E34:J34,4)),SUM(E34:J34))</f>
        <v>34.5</v>
      </c>
    </row>
    <row r="35" customFormat="false" ht="12.75" hidden="false" customHeight="false" outlineLevel="0" collapsed="false">
      <c r="A35" s="11" t="n">
        <v>30</v>
      </c>
      <c r="B35" s="7" t="s">
        <v>93</v>
      </c>
      <c r="C35" s="12"/>
      <c r="D35" s="11"/>
      <c r="E35" s="11"/>
      <c r="F35" s="11"/>
      <c r="G35" s="11"/>
      <c r="H35" s="11"/>
      <c r="I35" s="11" t="n">
        <v>27</v>
      </c>
      <c r="J35" s="1"/>
      <c r="K35" s="1" t="n">
        <f aca="false">IF(COUNTA(E35:J35)&gt;4,SUM(LARGE(E35:J35,1),LARGE(E35:J35,2),LARGE(E35:J35,3),LARGE(E35:J35,4)),SUM(E35:J35))</f>
        <v>27</v>
      </c>
    </row>
    <row r="36" customFormat="false" ht="12.75" hidden="false" customHeight="false" outlineLevel="0" collapsed="false">
      <c r="A36" s="11" t="n">
        <v>31</v>
      </c>
      <c r="B36" s="7" t="s">
        <v>94</v>
      </c>
      <c r="C36" s="12"/>
      <c r="D36" s="11"/>
      <c r="E36" s="11"/>
      <c r="F36" s="11"/>
      <c r="G36" s="11"/>
      <c r="H36" s="11"/>
      <c r="I36" s="11" t="n">
        <v>24</v>
      </c>
      <c r="J36" s="1"/>
      <c r="K36" s="1" t="n">
        <f aca="false">IF(COUNTA(E36:J36)&gt;4,SUM(LARGE(E36:J36,1),LARGE(E36:J36,2),LARGE(E36:J36,3),LARGE(E36:J36,4)),SUM(E36:J36))</f>
        <v>24</v>
      </c>
    </row>
    <row r="37" customFormat="false" ht="12.75" hidden="false" customHeight="false" outlineLevel="0" collapsed="false">
      <c r="A37" s="11" t="n">
        <v>32</v>
      </c>
      <c r="B37" s="7" t="s">
        <v>95</v>
      </c>
      <c r="C37" s="12" t="s">
        <v>17</v>
      </c>
      <c r="D37" s="11" t="n">
        <v>1989</v>
      </c>
      <c r="E37" s="11" t="n">
        <v>19</v>
      </c>
      <c r="F37" s="11"/>
      <c r="G37" s="11"/>
      <c r="H37" s="11"/>
      <c r="I37" s="11"/>
      <c r="J37" s="1"/>
      <c r="K37" s="1" t="n">
        <f aca="false">IF(COUNTA(E37:J37)&gt;4,SUM(LARGE(E37:J37,1),LARGE(E37:J37,2),LARGE(E37:J37,3),LARGE(E37:J37,4)),SUM(E37:J37))</f>
        <v>19</v>
      </c>
    </row>
    <row r="38" customFormat="false" ht="12.75" hidden="false" customHeight="false" outlineLevel="0" collapsed="false">
      <c r="A38" s="11" t="n">
        <v>32</v>
      </c>
      <c r="B38" s="7" t="s">
        <v>96</v>
      </c>
      <c r="C38" s="12" t="s">
        <v>17</v>
      </c>
      <c r="D38" s="11"/>
      <c r="E38" s="11"/>
      <c r="F38" s="11"/>
      <c r="G38" s="11"/>
      <c r="H38" s="11" t="n">
        <v>19</v>
      </c>
      <c r="I38" s="11"/>
      <c r="J38" s="1"/>
      <c r="K38" s="1" t="n">
        <f aca="false">IF(COUNTA(E38:J38)&gt;4,SUM(LARGE(E38:J38,1),LARGE(E38:J38,2),LARGE(E38:J38,3),LARGE(E38:J38,4)),SUM(E38:J38))</f>
        <v>19</v>
      </c>
    </row>
    <row r="39" customFormat="false" ht="12.75" hidden="false" customHeight="false" outlineLevel="0" collapsed="false">
      <c r="A39" s="11" t="n">
        <v>34</v>
      </c>
      <c r="B39" s="7" t="s">
        <v>97</v>
      </c>
      <c r="C39" s="12"/>
      <c r="D39" s="11"/>
      <c r="E39" s="11"/>
      <c r="F39" s="11"/>
      <c r="G39" s="11"/>
      <c r="H39" s="11"/>
      <c r="I39" s="11"/>
      <c r="J39" s="6" t="n">
        <v>15</v>
      </c>
      <c r="K39" s="1" t="n">
        <f aca="false">IF(COUNTA(E39:J39)&gt;4,SUM(LARGE(E39:J39,1),LARGE(E39:J39,2),LARGE(E39:J39,3),LARGE(E39:J39,4)),SUM(E39:J39))</f>
        <v>15</v>
      </c>
    </row>
    <row r="40" customFormat="false" ht="12.75" hidden="false" customHeight="false" outlineLevel="0" collapsed="false">
      <c r="A40" s="11" t="n">
        <v>34</v>
      </c>
      <c r="B40" s="7" t="s">
        <v>98</v>
      </c>
      <c r="C40" s="12" t="s">
        <v>17</v>
      </c>
      <c r="D40" s="11"/>
      <c r="E40" s="11" t="n">
        <v>15</v>
      </c>
      <c r="F40" s="11"/>
      <c r="G40" s="11"/>
      <c r="H40" s="11"/>
      <c r="I40" s="11"/>
      <c r="J40" s="1"/>
      <c r="K40" s="1" t="n">
        <f aca="false">IF(COUNTA(E40:J40)&gt;4,SUM(LARGE(E40:J40,1),LARGE(E40:J40,2),LARGE(E40:J40,3),LARGE(E40:J40,4)),SUM(E40:J40))</f>
        <v>15</v>
      </c>
    </row>
    <row r="41" customFormat="false" ht="12.75" hidden="false" customHeight="false" outlineLevel="0" collapsed="false">
      <c r="A41" s="11" t="n">
        <v>34</v>
      </c>
      <c r="B41" s="7" t="s">
        <v>99</v>
      </c>
      <c r="C41" s="12" t="s">
        <v>22</v>
      </c>
      <c r="D41" s="11"/>
      <c r="E41" s="11"/>
      <c r="F41" s="11"/>
      <c r="G41" s="11"/>
      <c r="H41" s="11"/>
      <c r="I41" s="11"/>
      <c r="J41" s="1" t="n">
        <v>15</v>
      </c>
      <c r="K41" s="1" t="n">
        <f aca="false">IF(COUNTA(E41:J41)&gt;4,SUM(LARGE(E41:J41,1),LARGE(E41:J41,2),LARGE(E41:J41,3),LARGE(E41:J41,4)),SUM(E41:J41))</f>
        <v>15</v>
      </c>
    </row>
    <row r="42" customFormat="false" ht="12.75" hidden="false" customHeight="false" outlineLevel="0" collapsed="false">
      <c r="A42" s="11" t="n">
        <v>34</v>
      </c>
      <c r="B42" s="7" t="s">
        <v>100</v>
      </c>
      <c r="C42" s="12" t="s">
        <v>22</v>
      </c>
      <c r="D42" s="11"/>
      <c r="E42" s="11"/>
      <c r="F42" s="11"/>
      <c r="G42" s="11"/>
      <c r="H42" s="11"/>
      <c r="I42" s="11"/>
      <c r="J42" s="1" t="n">
        <v>15</v>
      </c>
      <c r="K42" s="1" t="n">
        <f aca="false">IF(COUNTA(E42:J42)&gt;4,SUM(LARGE(E42:J42,1),LARGE(E42:J42,2),LARGE(E42:J42,3),LARGE(E42:J42,4)),SUM(E42:J42))</f>
        <v>15</v>
      </c>
    </row>
    <row r="43" customFormat="false" ht="12.75" hidden="false" customHeight="false" outlineLevel="0" collapsed="false">
      <c r="A43" s="11" t="n">
        <v>34</v>
      </c>
      <c r="B43" s="7" t="s">
        <v>101</v>
      </c>
      <c r="C43" s="12" t="s">
        <v>22</v>
      </c>
      <c r="D43" s="11"/>
      <c r="E43" s="11"/>
      <c r="F43" s="11"/>
      <c r="G43" s="11"/>
      <c r="H43" s="11"/>
      <c r="I43" s="11"/>
      <c r="J43" s="1" t="n">
        <v>15</v>
      </c>
      <c r="K43" s="1" t="n">
        <f aca="false">IF(COUNTA(E43:J43)&gt;4,SUM(LARGE(E43:J43,1),LARGE(E43:J43,2),LARGE(E43:J43,3),LARGE(E43:J43,4)),SUM(E43:J43))</f>
        <v>15</v>
      </c>
    </row>
    <row r="44" customFormat="false" ht="12.75" hidden="false" customHeight="false" outlineLevel="0" collapsed="false">
      <c r="A44" s="11" t="n">
        <v>34</v>
      </c>
      <c r="B44" s="7" t="s">
        <v>102</v>
      </c>
      <c r="C44" s="12" t="s">
        <v>22</v>
      </c>
      <c r="D44" s="11"/>
      <c r="E44" s="11"/>
      <c r="F44" s="11"/>
      <c r="G44" s="11"/>
      <c r="H44" s="11"/>
      <c r="I44" s="11"/>
      <c r="J44" s="1" t="n">
        <v>15</v>
      </c>
      <c r="K44" s="1" t="n">
        <f aca="false">IF(COUNTA(E44:J44)&gt;4,SUM(LARGE(E44:J44,1),LARGE(E44:J44,2),LARGE(E44:J44,3),LARGE(E44:J44,4)),SUM(E44:J44))</f>
        <v>15</v>
      </c>
    </row>
    <row r="45" customFormat="false" ht="12.75" hidden="false" customHeight="false" outlineLevel="0" collapsed="false">
      <c r="A45" s="11" t="n">
        <v>40</v>
      </c>
      <c r="B45" s="7" t="s">
        <v>103</v>
      </c>
      <c r="C45" s="12" t="s">
        <v>22</v>
      </c>
      <c r="D45" s="11"/>
      <c r="E45" s="11"/>
      <c r="F45" s="11"/>
      <c r="G45" s="11" t="n">
        <v>12</v>
      </c>
      <c r="H45" s="11"/>
      <c r="I45" s="11"/>
      <c r="J45" s="1"/>
      <c r="K45" s="1" t="n">
        <f aca="false">IF(COUNTA(E45:J45)&gt;4,SUM(LARGE(E45:J45,1),LARGE(E45:J45,2),LARGE(E45:J45,3),LARGE(E45:J45,4)),SUM(E45:J45))</f>
        <v>12</v>
      </c>
    </row>
    <row r="46" customFormat="false" ht="12.75" hidden="false" customHeight="false" outlineLevel="0" collapsed="false">
      <c r="A46" s="11" t="n">
        <v>40</v>
      </c>
      <c r="B46" s="7" t="s">
        <v>104</v>
      </c>
      <c r="C46" s="12" t="s">
        <v>22</v>
      </c>
      <c r="D46" s="11"/>
      <c r="E46" s="11"/>
      <c r="F46" s="11"/>
      <c r="G46" s="11"/>
      <c r="H46" s="11"/>
      <c r="I46" s="11"/>
      <c r="J46" s="1" t="n">
        <v>12</v>
      </c>
      <c r="K46" s="1" t="n">
        <f aca="false">IF(COUNTA(E46:J46)&gt;4,SUM(LARGE(E46:J46,1),LARGE(E46:J46,2),LARGE(E46:J46,3),LARGE(E46:J46,4)),SUM(E46:J46))</f>
        <v>12</v>
      </c>
    </row>
    <row r="47" customFormat="false" ht="12.75" hidden="false" customHeight="false" outlineLevel="0" collapsed="false">
      <c r="A47" s="11"/>
      <c r="B47" s="7"/>
      <c r="C47" s="12"/>
      <c r="D47" s="11"/>
      <c r="E47" s="11"/>
      <c r="F47" s="11"/>
      <c r="G47" s="11"/>
      <c r="H47" s="11"/>
      <c r="I47" s="11"/>
      <c r="J47" s="1"/>
      <c r="K47" s="1"/>
    </row>
    <row r="48" customFormat="false" ht="12.75" hidden="false" customHeight="false" outlineLevel="0" collapsed="false">
      <c r="A48" s="11"/>
      <c r="B48" s="7"/>
      <c r="C48" s="12"/>
      <c r="D48" s="11"/>
      <c r="E48" s="11"/>
      <c r="F48" s="11"/>
      <c r="G48" s="11"/>
      <c r="H48" s="11"/>
      <c r="I48" s="11"/>
      <c r="J48" s="1"/>
      <c r="K48" s="1"/>
    </row>
    <row r="49" customFormat="false" ht="12.75" hidden="false" customHeight="false" outlineLevel="0" collapsed="false">
      <c r="B49" s="3" t="s">
        <v>105</v>
      </c>
    </row>
    <row r="51" s="4" customFormat="true" ht="12.75" hidden="false" customHeight="false" outlineLevel="0" collapsed="false">
      <c r="A51" s="4" t="s">
        <v>2</v>
      </c>
      <c r="B51" s="4" t="s">
        <v>3</v>
      </c>
      <c r="C51" s="4" t="s">
        <v>4</v>
      </c>
      <c r="D51" s="4" t="s">
        <v>5</v>
      </c>
      <c r="E51" s="4" t="s">
        <v>6</v>
      </c>
      <c r="F51" s="5" t="s">
        <v>7</v>
      </c>
      <c r="G51" s="5" t="s">
        <v>8</v>
      </c>
      <c r="H51" s="5" t="s">
        <v>9</v>
      </c>
      <c r="I51" s="4" t="s">
        <v>10</v>
      </c>
      <c r="J51" s="4" t="s">
        <v>11</v>
      </c>
      <c r="K51" s="4" t="s">
        <v>12</v>
      </c>
    </row>
    <row r="52" customFormat="false" ht="12.75" hidden="false" customHeight="false" outlineLevel="0" collapsed="false">
      <c r="A52" s="11" t="n">
        <v>1</v>
      </c>
      <c r="B52" s="7" t="s">
        <v>64</v>
      </c>
      <c r="C52" s="13" t="s">
        <v>22</v>
      </c>
      <c r="D52" s="11" t="n">
        <v>1989</v>
      </c>
      <c r="F52" s="11"/>
      <c r="G52" s="11" t="n">
        <v>20</v>
      </c>
      <c r="H52" s="11" t="n">
        <v>20</v>
      </c>
      <c r="I52" s="11" t="n">
        <v>24</v>
      </c>
      <c r="J52" s="1" t="n">
        <v>20</v>
      </c>
      <c r="K52" s="1" t="n">
        <f aca="false">IF(COUNTA(E52:J52)&gt;4,SUM(LARGE(E52:J52,1),LARGE(E52:J52,2),LARGE(E52:J52,3),LARGE(E52:J52,4)),SUM(E52:J52))</f>
        <v>84</v>
      </c>
    </row>
    <row r="53" customFormat="false" ht="12.75" hidden="false" customHeight="false" outlineLevel="0" collapsed="false">
      <c r="A53" s="11" t="n">
        <v>2</v>
      </c>
      <c r="B53" s="2" t="s">
        <v>71</v>
      </c>
      <c r="C53" s="12" t="s">
        <v>22</v>
      </c>
      <c r="D53" s="11" t="n">
        <v>1990</v>
      </c>
      <c r="E53" s="11" t="n">
        <v>12</v>
      </c>
      <c r="F53" s="11" t="n">
        <v>16</v>
      </c>
      <c r="G53" s="11" t="n">
        <v>20</v>
      </c>
      <c r="H53" s="11" t="n">
        <v>20</v>
      </c>
      <c r="I53" s="11" t="n">
        <v>18</v>
      </c>
      <c r="J53" s="1" t="n">
        <v>20</v>
      </c>
      <c r="K53" s="1" t="n">
        <f aca="false">IF(COUNTA(E53:J53)&gt;4,SUM(LARGE(E53:J53,1),LARGE(E53:J53,2),LARGE(E53:J53,3),LARGE(E53:J53,4)),SUM(E53:J53))</f>
        <v>78</v>
      </c>
    </row>
    <row r="54" customFormat="false" ht="12.75" hidden="false" customHeight="false" outlineLevel="0" collapsed="false">
      <c r="A54" s="11" t="n">
        <v>3</v>
      </c>
      <c r="B54" s="2" t="s">
        <v>72</v>
      </c>
      <c r="C54" s="12" t="s">
        <v>17</v>
      </c>
      <c r="D54" s="11" t="n">
        <v>1989</v>
      </c>
      <c r="E54" s="11" t="n">
        <v>20</v>
      </c>
      <c r="F54" s="11" t="n">
        <v>20</v>
      </c>
      <c r="G54" s="11" t="n">
        <v>12</v>
      </c>
      <c r="H54" s="11" t="n">
        <v>16</v>
      </c>
      <c r="I54" s="11" t="n">
        <v>12</v>
      </c>
      <c r="J54" s="1" t="n">
        <v>16</v>
      </c>
      <c r="K54" s="1" t="n">
        <f aca="false">IF(COUNTA(E54:J54)&gt;4,SUM(LARGE(E54:J54,1),LARGE(E54:J54,2),LARGE(E54:J54,3),LARGE(E54:J54,4)),SUM(E54:J54))</f>
        <v>72</v>
      </c>
    </row>
    <row r="55" customFormat="false" ht="12.75" hidden="false" customHeight="false" outlineLevel="0" collapsed="false">
      <c r="A55" s="11" t="n">
        <v>4</v>
      </c>
      <c r="B55" s="2" t="s">
        <v>65</v>
      </c>
      <c r="C55" s="12" t="s">
        <v>17</v>
      </c>
      <c r="D55" s="11" t="n">
        <v>1989</v>
      </c>
      <c r="E55" s="11" t="n">
        <v>12</v>
      </c>
      <c r="F55" s="11" t="n">
        <v>20</v>
      </c>
      <c r="G55" s="11" t="n">
        <v>12</v>
      </c>
      <c r="H55" s="11" t="n">
        <v>16</v>
      </c>
      <c r="I55" s="11" t="n">
        <v>12</v>
      </c>
      <c r="J55" s="6" t="n">
        <v>16</v>
      </c>
      <c r="K55" s="1" t="n">
        <f aca="false">IF(COUNTA(E55:J55)&gt;4,SUM(LARGE(E55:J55,1),LARGE(E55:J55,2),LARGE(E55:J55,3),LARGE(E55:J55,4)),SUM(E55:J55))</f>
        <v>64</v>
      </c>
    </row>
    <row r="56" customFormat="false" ht="12.75" hidden="false" customHeight="false" outlineLevel="0" collapsed="false">
      <c r="A56" s="11" t="n">
        <v>5</v>
      </c>
      <c r="B56" s="7" t="s">
        <v>75</v>
      </c>
      <c r="C56" s="12" t="s">
        <v>17</v>
      </c>
      <c r="D56" s="11" t="n">
        <v>1990</v>
      </c>
      <c r="E56" s="11" t="n">
        <v>20</v>
      </c>
      <c r="F56" s="11" t="n">
        <v>12</v>
      </c>
      <c r="G56" s="11" t="n">
        <v>8</v>
      </c>
      <c r="H56" s="11" t="n">
        <v>12</v>
      </c>
      <c r="J56" s="6" t="n">
        <v>12</v>
      </c>
      <c r="K56" s="1" t="n">
        <f aca="false">IF(COUNTA(E56:J56)&gt;4,SUM(LARGE(E56:J56,1),LARGE(E56:J56,2),LARGE(E56:J56,3),LARGE(E56:J56,4)),SUM(E56:J56))</f>
        <v>56</v>
      </c>
    </row>
    <row r="57" customFormat="false" ht="12.75" hidden="false" customHeight="false" outlineLevel="0" collapsed="false">
      <c r="A57" s="11" t="n">
        <v>6</v>
      </c>
      <c r="B57" s="2" t="s">
        <v>69</v>
      </c>
      <c r="C57" s="12" t="s">
        <v>17</v>
      </c>
      <c r="D57" s="11" t="n">
        <v>1990</v>
      </c>
      <c r="E57" s="11" t="n">
        <v>16</v>
      </c>
      <c r="F57" s="11" t="n">
        <v>12</v>
      </c>
      <c r="G57" s="11" t="n">
        <v>8</v>
      </c>
      <c r="H57" s="11" t="n">
        <v>12</v>
      </c>
      <c r="I57" s="11" t="n">
        <v>12</v>
      </c>
      <c r="J57" s="6" t="n">
        <v>12</v>
      </c>
      <c r="K57" s="1" t="n">
        <f aca="false">IF(COUNTA(E57:J57)&gt;4,SUM(LARGE(E57:J57,1),LARGE(E57:J57,2),LARGE(E57:J57,3),LARGE(E57:J57,4)),SUM(E57:J57))</f>
        <v>52</v>
      </c>
    </row>
    <row r="58" customFormat="false" ht="12.75" hidden="false" customHeight="false" outlineLevel="0" collapsed="false">
      <c r="A58" s="11" t="n">
        <v>7</v>
      </c>
      <c r="B58" s="2" t="s">
        <v>73</v>
      </c>
      <c r="C58" s="12" t="s">
        <v>22</v>
      </c>
      <c r="D58" s="11" t="n">
        <v>1990</v>
      </c>
      <c r="E58" s="11" t="n">
        <v>12</v>
      </c>
      <c r="F58" s="11" t="n">
        <v>16</v>
      </c>
      <c r="G58" s="11" t="n">
        <v>12</v>
      </c>
      <c r="H58" s="11" t="n">
        <v>8</v>
      </c>
      <c r="I58" s="11" t="n">
        <v>6</v>
      </c>
      <c r="J58" s="6" t="n">
        <v>8</v>
      </c>
      <c r="K58" s="1" t="n">
        <f aca="false">IF(COUNTA(E58:J58)&gt;4,SUM(LARGE(E58:J58,1),LARGE(E58:J58,2),LARGE(E58:J58,3),LARGE(E58:J58,4)),SUM(E58:J58))</f>
        <v>48</v>
      </c>
    </row>
    <row r="59" customFormat="false" ht="12.75" hidden="false" customHeight="false" outlineLevel="0" collapsed="false">
      <c r="A59" s="11" t="n">
        <v>8</v>
      </c>
      <c r="B59" s="2" t="s">
        <v>68</v>
      </c>
      <c r="C59" s="12" t="s">
        <v>14</v>
      </c>
      <c r="D59" s="11" t="n">
        <v>1990</v>
      </c>
      <c r="E59" s="11" t="n">
        <v>8</v>
      </c>
      <c r="F59" s="11" t="n">
        <v>8</v>
      </c>
      <c r="G59" s="11" t="n">
        <v>8</v>
      </c>
      <c r="H59" s="11" t="n">
        <v>12</v>
      </c>
      <c r="I59" s="11" t="n">
        <v>6</v>
      </c>
      <c r="J59" s="6" t="n">
        <v>12</v>
      </c>
      <c r="K59" s="1" t="n">
        <f aca="false">IF(COUNTA(E59:J59)&gt;4,SUM(LARGE(E59:J59,1),LARGE(E59:J59,2),LARGE(E59:J59,3),LARGE(E59:J59,4)),SUM(E59:J59))</f>
        <v>40</v>
      </c>
    </row>
    <row r="60" customFormat="false" ht="12.75" hidden="false" customHeight="false" outlineLevel="0" collapsed="false">
      <c r="A60" s="11" t="n">
        <v>8</v>
      </c>
      <c r="B60" s="7" t="s">
        <v>13</v>
      </c>
      <c r="C60" s="13" t="s">
        <v>14</v>
      </c>
      <c r="F60" s="11" t="n">
        <v>8</v>
      </c>
      <c r="G60" s="11" t="n">
        <v>8</v>
      </c>
      <c r="H60" s="11" t="n">
        <v>12</v>
      </c>
      <c r="I60" s="11" t="n">
        <v>6</v>
      </c>
      <c r="J60" s="6" t="n">
        <v>12</v>
      </c>
      <c r="K60" s="1" t="n">
        <f aca="false">IF(COUNTA(E60:J60)&gt;4,SUM(LARGE(E60:J60,1),LARGE(E60:J60,2),LARGE(E60:J60,3),LARGE(E60:J60,4)),SUM(E60:J60))</f>
        <v>40</v>
      </c>
    </row>
    <row r="61" customFormat="false" ht="12.75" hidden="false" customHeight="false" outlineLevel="0" collapsed="false">
      <c r="A61" s="11" t="n">
        <v>10</v>
      </c>
      <c r="B61" s="2" t="s">
        <v>77</v>
      </c>
      <c r="C61" s="12" t="s">
        <v>20</v>
      </c>
      <c r="D61" s="11" t="n">
        <v>1991</v>
      </c>
      <c r="E61" s="11" t="n">
        <v>8</v>
      </c>
      <c r="F61" s="11" t="n">
        <v>8</v>
      </c>
      <c r="G61" s="11" t="n">
        <v>16</v>
      </c>
      <c r="H61" s="11"/>
      <c r="I61" s="11" t="n">
        <v>6</v>
      </c>
      <c r="J61" s="2"/>
      <c r="K61" s="1" t="n">
        <f aca="false">IF(COUNTA(E61:J61)&gt;4,SUM(LARGE(E61:J61,1),LARGE(E61:J61,2),LARGE(E61:J61,3),LARGE(E61:J61,4)),SUM(E61:J61))</f>
        <v>38</v>
      </c>
    </row>
    <row r="62" customFormat="false" ht="12.75" hidden="false" customHeight="false" outlineLevel="0" collapsed="false">
      <c r="A62" s="11" t="n">
        <v>11</v>
      </c>
      <c r="B62" s="7" t="s">
        <v>81</v>
      </c>
      <c r="C62" s="12" t="s">
        <v>17</v>
      </c>
      <c r="D62" s="11" t="n">
        <v>1990</v>
      </c>
      <c r="E62" s="11" t="n">
        <v>8</v>
      </c>
      <c r="F62" s="11" t="n">
        <v>8</v>
      </c>
      <c r="G62" s="11" t="n">
        <v>4</v>
      </c>
      <c r="H62" s="11" t="n">
        <v>8</v>
      </c>
      <c r="J62" s="1" t="n">
        <v>8</v>
      </c>
      <c r="K62" s="1" t="n">
        <f aca="false">IF(COUNTA(E62:J62)&gt;4,SUM(LARGE(E62:J62,1),LARGE(E62:J62,2),LARGE(E62:J62,3),LARGE(E62:J62,4)),SUM(E62:J62))</f>
        <v>32</v>
      </c>
    </row>
    <row r="63" customFormat="false" ht="12.75" hidden="false" customHeight="false" outlineLevel="0" collapsed="false">
      <c r="A63" s="11" t="n">
        <v>12</v>
      </c>
      <c r="B63" s="2" t="s">
        <v>67</v>
      </c>
      <c r="C63" s="12" t="s">
        <v>20</v>
      </c>
      <c r="D63" s="11" t="n">
        <v>1989</v>
      </c>
      <c r="E63" s="11"/>
      <c r="F63" s="11" t="n">
        <v>8</v>
      </c>
      <c r="G63" s="11" t="n">
        <v>16</v>
      </c>
      <c r="H63" s="11"/>
      <c r="I63" s="11" t="n">
        <v>6</v>
      </c>
      <c r="J63" s="2"/>
      <c r="K63" s="1" t="n">
        <f aca="false">IF(COUNTA(E63:J63)&gt;4,SUM(LARGE(E63:J63,1),LARGE(E63:J63,2),LARGE(E63:J63,3),LARGE(E63:J63,4)),SUM(E63:J63))</f>
        <v>30</v>
      </c>
    </row>
    <row r="64" customFormat="false" ht="12.75" hidden="false" customHeight="false" outlineLevel="0" collapsed="false">
      <c r="A64" s="11" t="n">
        <v>13</v>
      </c>
      <c r="B64" s="2" t="s">
        <v>70</v>
      </c>
      <c r="C64" s="12" t="s">
        <v>17</v>
      </c>
      <c r="D64" s="11" t="n">
        <v>1989</v>
      </c>
      <c r="E64" s="11" t="n">
        <v>12</v>
      </c>
      <c r="F64" s="11" t="n">
        <v>8</v>
      </c>
      <c r="G64" s="11"/>
      <c r="H64" s="11" t="n">
        <v>8</v>
      </c>
      <c r="J64" s="2"/>
      <c r="K64" s="1" t="n">
        <f aca="false">IF(COUNTA(E64:J64)&gt;4,SUM(LARGE(E64:J64,1),LARGE(E64:J64,2),LARGE(E64:J64,3),LARGE(E64:J64,4)),SUM(E64:J64))</f>
        <v>28</v>
      </c>
    </row>
    <row r="65" customFormat="false" ht="12.75" hidden="false" customHeight="false" outlineLevel="0" collapsed="false">
      <c r="A65" s="11" t="n">
        <v>13</v>
      </c>
      <c r="B65" s="7" t="s">
        <v>74</v>
      </c>
      <c r="C65" s="12" t="s">
        <v>17</v>
      </c>
      <c r="D65" s="11" t="n">
        <v>1990</v>
      </c>
      <c r="E65" s="11" t="n">
        <v>8</v>
      </c>
      <c r="F65" s="11" t="n">
        <v>8</v>
      </c>
      <c r="G65" s="11" t="n">
        <v>4</v>
      </c>
      <c r="H65" s="11"/>
      <c r="J65" s="1" t="n">
        <v>8</v>
      </c>
      <c r="K65" s="1" t="n">
        <f aca="false">IF(COUNTA(E65:J65)&gt;4,SUM(LARGE(E65:J65,1),LARGE(E65:J65,2),LARGE(E65:J65,3),LARGE(E65:J65,4)),SUM(E65:J65))</f>
        <v>28</v>
      </c>
    </row>
    <row r="66" customFormat="false" ht="12.75" hidden="false" customHeight="false" outlineLevel="0" collapsed="false">
      <c r="A66" s="11" t="n">
        <v>15</v>
      </c>
      <c r="B66" s="2" t="s">
        <v>90</v>
      </c>
      <c r="C66" s="12" t="s">
        <v>17</v>
      </c>
      <c r="D66" s="11" t="n">
        <v>1990</v>
      </c>
      <c r="E66" s="11" t="n">
        <v>16</v>
      </c>
      <c r="F66" s="11"/>
      <c r="G66" s="11" t="n">
        <v>8</v>
      </c>
      <c r="H66" s="11"/>
      <c r="J66" s="2"/>
      <c r="K66" s="1" t="n">
        <f aca="false">IF(COUNTA(E66:J66)&gt;4,SUM(LARGE(E66:J66,1),LARGE(E66:J66,2),LARGE(E66:J66,3),LARGE(E66:J66,4)),SUM(E66:J66))</f>
        <v>24</v>
      </c>
    </row>
    <row r="67" customFormat="false" ht="12.75" hidden="false" customHeight="false" outlineLevel="0" collapsed="false">
      <c r="A67" s="11" t="n">
        <v>15</v>
      </c>
      <c r="B67" s="7" t="s">
        <v>84</v>
      </c>
      <c r="C67" s="13" t="s">
        <v>17</v>
      </c>
      <c r="E67" s="11"/>
      <c r="F67" s="11" t="n">
        <v>8</v>
      </c>
      <c r="G67" s="11" t="n">
        <v>8</v>
      </c>
      <c r="H67" s="11" t="n">
        <v>8</v>
      </c>
      <c r="J67" s="2"/>
      <c r="K67" s="1" t="n">
        <f aca="false">IF(COUNTA(E67:J67)&gt;4,SUM(LARGE(E67:J67,1),LARGE(E67:J67,2),LARGE(E67:J67,3),LARGE(E67:J67,4)),SUM(E67:J67))</f>
        <v>24</v>
      </c>
    </row>
    <row r="68" customFormat="false" ht="12.75" hidden="false" customHeight="false" outlineLevel="0" collapsed="false">
      <c r="A68" s="11" t="n">
        <v>17</v>
      </c>
      <c r="B68" s="7" t="s">
        <v>83</v>
      </c>
      <c r="C68" s="12" t="s">
        <v>14</v>
      </c>
      <c r="D68" s="11"/>
      <c r="E68" s="11"/>
      <c r="F68" s="11"/>
      <c r="G68" s="11" t="n">
        <v>4</v>
      </c>
      <c r="H68" s="11" t="n">
        <v>8</v>
      </c>
      <c r="J68" s="1" t="n">
        <v>8</v>
      </c>
      <c r="K68" s="1" t="n">
        <f aca="false">IF(COUNTA(E68:J68)&gt;4,SUM(LARGE(E68:J68,1),LARGE(E68:J68,2),LARGE(E68:J68,3),LARGE(E68:J68,4)),SUM(E68:J68))</f>
        <v>20</v>
      </c>
    </row>
    <row r="69" customFormat="false" ht="12.75" hidden="false" customHeight="false" outlineLevel="0" collapsed="false">
      <c r="A69" s="11" t="n">
        <v>18</v>
      </c>
      <c r="B69" s="7" t="s">
        <v>16</v>
      </c>
      <c r="C69" s="12" t="s">
        <v>17</v>
      </c>
      <c r="D69" s="11"/>
      <c r="E69" s="11"/>
      <c r="F69" s="11"/>
      <c r="G69" s="11" t="n">
        <v>12</v>
      </c>
      <c r="H69" s="11"/>
      <c r="J69" s="2"/>
      <c r="K69" s="1" t="n">
        <f aca="false">IF(COUNTA(E69:J69)&gt;4,SUM(LARGE(E69:J69,1),LARGE(E69:J69,2),LARGE(E69:J69,3),LARGE(E69:J69,4)),SUM(E69:J69))</f>
        <v>12</v>
      </c>
    </row>
    <row r="70" customFormat="false" ht="12.75" hidden="false" customHeight="false" outlineLevel="0" collapsed="false">
      <c r="A70" s="11" t="n">
        <v>18</v>
      </c>
      <c r="B70" s="7" t="s">
        <v>106</v>
      </c>
      <c r="C70" s="12" t="s">
        <v>14</v>
      </c>
      <c r="D70" s="11"/>
      <c r="E70" s="11"/>
      <c r="F70" s="11"/>
      <c r="G70" s="11" t="n">
        <v>4</v>
      </c>
      <c r="H70" s="11" t="n">
        <v>8</v>
      </c>
      <c r="J70" s="1"/>
      <c r="K70" s="1" t="n">
        <f aca="false">IF(COUNTA(E70:J70)&gt;4,SUM(LARGE(E70:J70,1),LARGE(E70:J70,2),LARGE(E70:J70,3),LARGE(E70:J70,4)),SUM(E70:J70))</f>
        <v>12</v>
      </c>
    </row>
    <row r="71" customFormat="false" ht="12.75" hidden="false" customHeight="false" outlineLevel="0" collapsed="false">
      <c r="A71" s="11" t="n">
        <v>20</v>
      </c>
      <c r="B71" s="7" t="s">
        <v>80</v>
      </c>
      <c r="C71" s="12" t="s">
        <v>14</v>
      </c>
      <c r="D71" s="11"/>
      <c r="E71" s="11"/>
      <c r="F71" s="11"/>
      <c r="G71" s="11"/>
      <c r="H71" s="11"/>
      <c r="J71" s="11" t="n">
        <v>8</v>
      </c>
      <c r="K71" s="1" t="n">
        <f aca="false">IF(COUNTA(E71:J71)&gt;4,SUM(LARGE(E71:J71,1),LARGE(E71:J71,2),LARGE(E71:J71,3),LARGE(E71:J71,4)),SUM(E71:J71))</f>
        <v>8</v>
      </c>
    </row>
    <row r="72" customFormat="false" ht="12.75" hidden="false" customHeight="false" outlineLevel="0" collapsed="false">
      <c r="A72" s="11" t="n">
        <v>20</v>
      </c>
      <c r="B72" s="7" t="s">
        <v>82</v>
      </c>
      <c r="C72" s="12" t="s">
        <v>17</v>
      </c>
      <c r="D72" s="11"/>
      <c r="E72" s="11"/>
      <c r="F72" s="11"/>
      <c r="G72" s="11"/>
      <c r="H72" s="11"/>
      <c r="J72" s="11" t="n">
        <v>8</v>
      </c>
      <c r="K72" s="1" t="n">
        <f aca="false">IF(COUNTA(E72:J72)&gt;4,SUM(LARGE(E72:J72,1),LARGE(E72:J72,2),LARGE(E72:J72,3),LARGE(E72:J72,4)),SUM(E72:J72))</f>
        <v>8</v>
      </c>
    </row>
    <row r="73" customFormat="false" ht="12.75" hidden="false" customHeight="false" outlineLevel="0" collapsed="false">
      <c r="A73" s="11"/>
      <c r="B73" s="7"/>
      <c r="C73" s="12"/>
      <c r="D73" s="11"/>
      <c r="E73" s="11"/>
      <c r="F73" s="11"/>
      <c r="G73" s="11"/>
      <c r="H73" s="11"/>
      <c r="K73" s="11"/>
    </row>
    <row r="74" customFormat="false" ht="12.75" hidden="false" customHeight="false" outlineLevel="0" collapsed="false">
      <c r="A74" s="11"/>
      <c r="B74" s="7"/>
      <c r="C74" s="12"/>
      <c r="D74" s="11"/>
      <c r="E74" s="11"/>
      <c r="F74" s="11"/>
      <c r="G74" s="11"/>
      <c r="H74" s="11"/>
      <c r="K74" s="11"/>
    </row>
    <row r="75" customFormat="false" ht="12.75" hidden="false" customHeight="false" outlineLevel="0" collapsed="false">
      <c r="A75" s="11"/>
      <c r="B75" s="7"/>
      <c r="C75" s="12"/>
      <c r="D75" s="11"/>
      <c r="E75" s="11"/>
      <c r="F75" s="11"/>
      <c r="G75" s="11"/>
      <c r="H75" s="11"/>
      <c r="K75" s="11"/>
    </row>
    <row r="76" customFormat="false" ht="12.75" hidden="false" customHeight="false" outlineLevel="0" collapsed="false">
      <c r="B76" s="7"/>
      <c r="C76" s="12"/>
      <c r="D76" s="11"/>
      <c r="K76" s="11"/>
    </row>
  </sheetData>
  <printOptions headings="false" gridLines="false" gridLinesSet="true" horizontalCentered="false" verticalCentered="false"/>
  <pageMargins left="0.747916666666667" right="0.747916666666667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Page 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7"/>
    <col collapsed="false" customWidth="true" hidden="false" outlineLevel="0" max="4" min="4" style="0" width="11.13"/>
  </cols>
  <sheetData>
    <row r="1" s="2" customFormat="true" ht="12.75" hidden="false" customHeight="false" outlineLevel="0" collapsed="false">
      <c r="A1" s="10"/>
      <c r="B1" s="3" t="s">
        <v>0</v>
      </c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10"/>
      <c r="C2" s="1"/>
      <c r="D2" s="1"/>
      <c r="E2" s="1"/>
      <c r="F2" s="1"/>
      <c r="G2" s="1"/>
      <c r="H2" s="1"/>
    </row>
    <row r="3" s="2" customFormat="true" ht="12.75" hidden="false" customHeight="false" outlineLevel="0" collapsed="false">
      <c r="A3" s="10"/>
      <c r="B3" s="3" t="s">
        <v>107</v>
      </c>
      <c r="C3" s="1"/>
      <c r="D3" s="1"/>
      <c r="E3" s="1"/>
      <c r="F3" s="1"/>
      <c r="G3" s="1"/>
      <c r="H3" s="1"/>
    </row>
    <row r="4" s="2" customFormat="true" ht="12.75" hidden="false" customHeight="false" outlineLevel="0" collapsed="false">
      <c r="A4" s="10"/>
      <c r="C4" s="1"/>
      <c r="D4" s="1"/>
      <c r="E4" s="1"/>
      <c r="F4" s="1"/>
      <c r="G4" s="1"/>
      <c r="H4" s="1"/>
    </row>
    <row r="5" s="4" customFormat="tru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11" t="n">
        <v>1</v>
      </c>
      <c r="B6" s="7" t="s">
        <v>108</v>
      </c>
      <c r="C6" s="12" t="s">
        <v>14</v>
      </c>
      <c r="D6" s="11" t="n">
        <v>1989</v>
      </c>
      <c r="E6" s="11" t="n">
        <v>40</v>
      </c>
      <c r="F6" s="11" t="n">
        <v>40</v>
      </c>
      <c r="G6" s="11" t="n">
        <v>40</v>
      </c>
      <c r="H6" s="11" t="n">
        <v>40</v>
      </c>
      <c r="I6" s="11" t="n">
        <v>55.5</v>
      </c>
      <c r="J6" s="1" t="n">
        <v>37</v>
      </c>
      <c r="K6" s="1" t="n">
        <f aca="false">IF(COUNTA(E6:J6)&gt;4,SUM(LARGE(E6:J6,1),LARGE(E6:J6,2),LARGE(E6:J6,3),LARGE(E6:J6,4)),SUM(E6:J6))</f>
        <v>175.5</v>
      </c>
    </row>
    <row r="7" customFormat="false" ht="12.75" hidden="false" customHeight="false" outlineLevel="0" collapsed="false">
      <c r="A7" s="11" t="n">
        <v>2</v>
      </c>
      <c r="B7" s="2" t="s">
        <v>109</v>
      </c>
      <c r="C7" s="12" t="s">
        <v>14</v>
      </c>
      <c r="D7" s="11" t="n">
        <v>1989</v>
      </c>
      <c r="E7" s="11" t="n">
        <v>34</v>
      </c>
      <c r="F7" s="11" t="n">
        <v>34</v>
      </c>
      <c r="G7" s="11" t="n">
        <v>37</v>
      </c>
      <c r="H7" s="11" t="n">
        <v>34</v>
      </c>
      <c r="I7" s="11" t="n">
        <v>60</v>
      </c>
      <c r="J7" s="1" t="n">
        <v>34</v>
      </c>
      <c r="K7" s="1" t="n">
        <f aca="false">IF(COUNTA(E7:J7)&gt;4,SUM(LARGE(E7:J7,1),LARGE(E7:J7,2),LARGE(E7:J7,3),LARGE(E7:J7,4)),SUM(E7:J7))</f>
        <v>165</v>
      </c>
    </row>
    <row r="8" customFormat="false" ht="12.75" hidden="false" customHeight="false" outlineLevel="0" collapsed="false">
      <c r="A8" s="11" t="n">
        <v>2</v>
      </c>
      <c r="B8" s="2" t="s">
        <v>110</v>
      </c>
      <c r="C8" s="12" t="s">
        <v>14</v>
      </c>
      <c r="D8" s="11" t="n">
        <v>1989</v>
      </c>
      <c r="E8" s="11" t="n">
        <v>37</v>
      </c>
      <c r="F8" s="11" t="n">
        <v>37</v>
      </c>
      <c r="G8" s="11"/>
      <c r="H8" s="11" t="n">
        <v>37</v>
      </c>
      <c r="I8" s="11" t="n">
        <v>51</v>
      </c>
      <c r="J8" s="1" t="n">
        <v>40</v>
      </c>
      <c r="K8" s="1" t="n">
        <f aca="false">IF(COUNTA(E8:J8)&gt;4,SUM(LARGE(E8:J8,1),LARGE(E8:J8,2),LARGE(E8:J8,3),LARGE(E8:J8,4)),SUM(E8:J8))</f>
        <v>165</v>
      </c>
    </row>
    <row r="9" customFormat="false" ht="12.75" hidden="false" customHeight="false" outlineLevel="0" collapsed="false">
      <c r="A9" s="11" t="n">
        <v>4</v>
      </c>
      <c r="B9" s="7" t="s">
        <v>111</v>
      </c>
      <c r="C9" s="12" t="s">
        <v>14</v>
      </c>
      <c r="D9" s="11" t="n">
        <v>1989</v>
      </c>
      <c r="E9" s="11" t="n">
        <v>31</v>
      </c>
      <c r="F9" s="11" t="n">
        <v>32</v>
      </c>
      <c r="G9" s="11" t="n">
        <v>34</v>
      </c>
      <c r="H9" s="11" t="n">
        <v>34</v>
      </c>
      <c r="I9" s="11" t="n">
        <v>49.5</v>
      </c>
      <c r="J9" s="6" t="n">
        <v>32</v>
      </c>
      <c r="K9" s="1" t="n">
        <f aca="false">IF(COUNTA(E9:J9)&gt;4,SUM(LARGE(E9:J9,1),LARGE(E9:J9,2),LARGE(E9:J9,3),LARGE(E9:J9,4)),SUM(E9:J9))</f>
        <v>149.5</v>
      </c>
    </row>
    <row r="10" customFormat="false" ht="12.75" hidden="false" customHeight="false" outlineLevel="0" collapsed="false">
      <c r="A10" s="11" t="n">
        <v>5</v>
      </c>
      <c r="B10" s="7" t="s">
        <v>112</v>
      </c>
      <c r="C10" s="12" t="s">
        <v>22</v>
      </c>
      <c r="D10" s="11"/>
      <c r="E10" s="11" t="n">
        <v>31</v>
      </c>
      <c r="F10" s="11" t="n">
        <v>29</v>
      </c>
      <c r="G10" s="11" t="n">
        <v>34</v>
      </c>
      <c r="H10" s="11" t="n">
        <v>23</v>
      </c>
      <c r="I10" s="11" t="n">
        <v>42</v>
      </c>
      <c r="J10" s="6" t="n">
        <v>29</v>
      </c>
      <c r="K10" s="1" t="n">
        <f aca="false">IF(COUNTA(E10:J10)&gt;4,SUM(LARGE(E10:J10,1),LARGE(E10:J10,2),LARGE(E10:J10,3),LARGE(E10:J10,4)),SUM(E10:J10))</f>
        <v>136</v>
      </c>
    </row>
    <row r="11" customFormat="false" ht="12.75" hidden="false" customHeight="false" outlineLevel="0" collapsed="false">
      <c r="A11" s="11" t="n">
        <v>6</v>
      </c>
      <c r="B11" s="7" t="s">
        <v>113</v>
      </c>
      <c r="C11" s="13" t="s">
        <v>14</v>
      </c>
      <c r="F11" s="11" t="n">
        <v>32</v>
      </c>
      <c r="G11" s="11" t="n">
        <v>31</v>
      </c>
      <c r="H11" s="11" t="n">
        <v>28</v>
      </c>
      <c r="I11" s="11" t="n">
        <v>40.5</v>
      </c>
      <c r="J11" s="6" t="n">
        <v>29</v>
      </c>
      <c r="K11" s="1" t="n">
        <f aca="false">IF(COUNTA(E11:J11)&gt;4,SUM(LARGE(E11:J11,1),LARGE(E11:J11,2),LARGE(E11:J11,3),LARGE(E11:J11,4)),SUM(E11:J11))</f>
        <v>132.5</v>
      </c>
    </row>
    <row r="12" customFormat="false" ht="12.75" hidden="false" customHeight="false" outlineLevel="0" collapsed="false">
      <c r="A12" s="11" t="n">
        <v>7</v>
      </c>
      <c r="B12" s="2" t="s">
        <v>114</v>
      </c>
      <c r="C12" s="12" t="s">
        <v>22</v>
      </c>
      <c r="D12" s="11" t="n">
        <v>1990</v>
      </c>
      <c r="E12" s="11" t="n">
        <v>27</v>
      </c>
      <c r="F12" s="11"/>
      <c r="G12" s="11" t="n">
        <v>27</v>
      </c>
      <c r="H12" s="11" t="n">
        <v>27</v>
      </c>
      <c r="I12" s="11" t="n">
        <v>45</v>
      </c>
      <c r="J12" s="1" t="n">
        <v>32</v>
      </c>
      <c r="K12" s="1" t="n">
        <f aca="false">IF(COUNTA(E12:J12)&gt;4,SUM(LARGE(E12:J12,1),LARGE(E12:J12,2),LARGE(E12:J12,3),LARGE(E12:J12,4)),SUM(E12:J12))</f>
        <v>131</v>
      </c>
    </row>
    <row r="13" customFormat="false" ht="12.75" hidden="false" customHeight="false" outlineLevel="0" collapsed="false">
      <c r="A13" s="11" t="n">
        <v>8</v>
      </c>
      <c r="B13" s="7" t="s">
        <v>115</v>
      </c>
      <c r="C13" s="12" t="s">
        <v>22</v>
      </c>
      <c r="D13" s="11"/>
      <c r="E13" s="11"/>
      <c r="F13" s="11"/>
      <c r="G13" s="11" t="n">
        <v>27</v>
      </c>
      <c r="H13" s="11" t="n">
        <v>26</v>
      </c>
      <c r="I13" s="11" t="n">
        <v>39</v>
      </c>
      <c r="J13" s="6" t="n">
        <v>29</v>
      </c>
      <c r="K13" s="1" t="n">
        <f aca="false">IF(COUNTA(E13:J13)&gt;4,SUM(LARGE(E13:J13,1),LARGE(E13:J13,2),LARGE(E13:J13,3),LARGE(E13:J13,4)),SUM(E13:J13))</f>
        <v>121</v>
      </c>
    </row>
    <row r="14" customFormat="false" ht="12.75" hidden="false" customHeight="false" outlineLevel="0" collapsed="false">
      <c r="A14" s="11" t="n">
        <v>9</v>
      </c>
      <c r="B14" s="7" t="s">
        <v>116</v>
      </c>
      <c r="C14" s="12" t="s">
        <v>17</v>
      </c>
      <c r="D14" s="11"/>
      <c r="E14" s="11" t="n">
        <v>27</v>
      </c>
      <c r="F14" s="11"/>
      <c r="G14" s="11"/>
      <c r="H14" s="11" t="n">
        <v>30</v>
      </c>
      <c r="I14" s="11" t="n">
        <v>45</v>
      </c>
      <c r="J14" s="2"/>
      <c r="K14" s="1" t="n">
        <f aca="false">IF(COUNTA(E14:J14)&gt;4,SUM(LARGE(E14:J14,1),LARGE(E14:J14,2),LARGE(E14:J14,3),LARGE(E14:J14,4)),SUM(E14:J14))</f>
        <v>102</v>
      </c>
    </row>
    <row r="15" customFormat="false" ht="12.75" hidden="false" customHeight="false" outlineLevel="0" collapsed="false">
      <c r="A15" s="11" t="n">
        <v>10</v>
      </c>
      <c r="B15" s="2" t="s">
        <v>117</v>
      </c>
      <c r="C15" s="12" t="s">
        <v>14</v>
      </c>
      <c r="D15" s="11"/>
      <c r="E15" s="11" t="n">
        <v>34</v>
      </c>
      <c r="F15" s="11"/>
      <c r="G15" s="11" t="n">
        <v>31</v>
      </c>
      <c r="H15" s="11"/>
      <c r="J15" s="1" t="n">
        <v>32</v>
      </c>
      <c r="K15" s="1" t="n">
        <f aca="false">IF(COUNTA(E15:J15)&gt;4,SUM(LARGE(E15:J15,1),LARGE(E15:J15,2),LARGE(E15:J15,3),LARGE(E15:J15,4)),SUM(E15:J15))</f>
        <v>97</v>
      </c>
    </row>
    <row r="16" customFormat="false" ht="12.75" hidden="false" customHeight="false" outlineLevel="0" collapsed="false">
      <c r="A16" s="11" t="n">
        <v>11</v>
      </c>
      <c r="B16" s="7" t="s">
        <v>118</v>
      </c>
      <c r="C16" s="13" t="s">
        <v>17</v>
      </c>
      <c r="F16" s="11" t="n">
        <v>29</v>
      </c>
      <c r="G16" s="0" t="s">
        <v>119</v>
      </c>
      <c r="H16" s="11" t="n">
        <v>26</v>
      </c>
      <c r="I16" s="11" t="n">
        <v>36</v>
      </c>
      <c r="J16" s="2"/>
      <c r="K16" s="1" t="n">
        <f aca="false">IF(COUNTA(E16:J16)&gt;4,SUM(LARGE(E16:J16,1),LARGE(E16:J16,2),LARGE(E16:J16,3),LARGE(E16:J16,4)),SUM(E16:J16))</f>
        <v>91</v>
      </c>
    </row>
    <row r="17" customFormat="false" ht="12.75" hidden="false" customHeight="false" outlineLevel="0" collapsed="false">
      <c r="A17" s="11" t="n">
        <v>12</v>
      </c>
      <c r="B17" s="7" t="s">
        <v>120</v>
      </c>
      <c r="C17" s="12"/>
      <c r="D17" s="11"/>
      <c r="E17" s="11"/>
      <c r="F17" s="11"/>
      <c r="G17" s="11"/>
      <c r="H17" s="11" t="n">
        <v>31</v>
      </c>
      <c r="I17" s="11" t="n">
        <v>48</v>
      </c>
      <c r="J17" s="2"/>
      <c r="K17" s="1" t="n">
        <f aca="false">IF(COUNTA(E17:J17)&gt;4,SUM(LARGE(E17:J17,1),LARGE(E17:J17,2),LARGE(E17:J17,3),LARGE(E17:J17,4)),SUM(E17:J17))</f>
        <v>79</v>
      </c>
    </row>
    <row r="18" customFormat="false" ht="12.75" hidden="false" customHeight="false" outlineLevel="0" collapsed="false">
      <c r="A18" s="11" t="n">
        <v>13</v>
      </c>
      <c r="B18" s="7" t="s">
        <v>121</v>
      </c>
      <c r="C18" s="12"/>
      <c r="D18" s="11"/>
      <c r="E18" s="11"/>
      <c r="F18" s="11"/>
      <c r="G18" s="11"/>
      <c r="H18" s="11" t="n">
        <v>32</v>
      </c>
      <c r="I18" s="11" t="n">
        <v>46.5</v>
      </c>
      <c r="J18" s="2"/>
      <c r="K18" s="1" t="n">
        <f aca="false">IF(COUNTA(E18:J18)&gt;4,SUM(LARGE(E18:J18,1),LARGE(E18:J18,2),LARGE(E18:J18,3),LARGE(E18:J18,4)),SUM(E18:J18))</f>
        <v>78.5</v>
      </c>
    </row>
    <row r="19" customFormat="false" ht="12.75" hidden="false" customHeight="false" outlineLevel="0" collapsed="false">
      <c r="A19" s="11" t="n">
        <v>14</v>
      </c>
      <c r="B19" s="7" t="s">
        <v>122</v>
      </c>
      <c r="C19" s="13" t="s">
        <v>14</v>
      </c>
      <c r="F19" s="11" t="n">
        <v>29</v>
      </c>
      <c r="I19" s="11" t="n">
        <v>36</v>
      </c>
      <c r="J19" s="1"/>
      <c r="K19" s="1" t="n">
        <f aca="false">IF(COUNTA(E19:J19)&gt;4,SUM(LARGE(E19:J19,1),LARGE(E19:J19,2),LARGE(E19:J19,3),LARGE(E19:J19,4)),SUM(E19:J19))</f>
        <v>65</v>
      </c>
    </row>
    <row r="20" customFormat="false" ht="12.75" hidden="false" customHeight="false" outlineLevel="0" collapsed="false">
      <c r="A20" s="11" t="n">
        <v>15</v>
      </c>
      <c r="B20" s="7" t="s">
        <v>123</v>
      </c>
      <c r="C20" s="12" t="s">
        <v>14</v>
      </c>
      <c r="D20" s="11"/>
      <c r="E20" s="11" t="n">
        <v>31</v>
      </c>
      <c r="F20" s="11"/>
      <c r="G20" s="11"/>
      <c r="H20" s="11" t="n">
        <v>30</v>
      </c>
      <c r="I20" s="11"/>
      <c r="J20" s="1"/>
      <c r="K20" s="1" t="n">
        <f aca="false">IF(COUNTA(E20:J20)&gt;4,SUM(LARGE(E20:J20,1),LARGE(E20:J20,2),LARGE(E20:J20,3),LARGE(E20:J20,4)),SUM(E20:J20))</f>
        <v>61</v>
      </c>
    </row>
    <row r="21" customFormat="false" ht="12.75" hidden="false" customHeight="false" outlineLevel="0" collapsed="false">
      <c r="A21" s="11" t="n">
        <v>16</v>
      </c>
      <c r="B21" s="7" t="s">
        <v>124</v>
      </c>
      <c r="C21" s="13"/>
      <c r="F21" s="11"/>
      <c r="H21" s="11"/>
      <c r="I21" s="11" t="n">
        <v>39</v>
      </c>
      <c r="J21" s="1"/>
      <c r="K21" s="1" t="n">
        <f aca="false">IF(COUNTA(E21:J21)&gt;4,SUM(LARGE(E21:J21,1),LARGE(E21:J21,2),LARGE(E21:J21,3),LARGE(E21:J21,4)),SUM(E21:J21))</f>
        <v>39</v>
      </c>
    </row>
    <row r="22" customFormat="false" ht="12.75" hidden="false" customHeight="false" outlineLevel="0" collapsed="false">
      <c r="A22" s="11" t="n">
        <v>17</v>
      </c>
      <c r="B22" s="7" t="s">
        <v>125</v>
      </c>
      <c r="C22" s="13"/>
      <c r="F22" s="11"/>
      <c r="H22" s="11"/>
      <c r="I22" s="11" t="n">
        <v>36</v>
      </c>
      <c r="J22" s="1"/>
      <c r="K22" s="1" t="n">
        <f aca="false">IF(COUNTA(E22:J22)&gt;4,SUM(LARGE(E22:J22,1),LARGE(E22:J22,2),LARGE(E22:J22,3),LARGE(E22:J22,4)),SUM(E22:J22))</f>
        <v>36</v>
      </c>
    </row>
    <row r="23" customFormat="false" ht="12.75" hidden="false" customHeight="false" outlineLevel="0" collapsed="false">
      <c r="A23" s="11" t="n">
        <v>18</v>
      </c>
      <c r="B23" s="7" t="s">
        <v>126</v>
      </c>
      <c r="C23" s="12" t="s">
        <v>22</v>
      </c>
      <c r="D23" s="11"/>
      <c r="E23" s="11"/>
      <c r="F23" s="11"/>
      <c r="G23" s="11" t="n">
        <v>27</v>
      </c>
      <c r="H23" s="11"/>
      <c r="I23" s="11"/>
      <c r="J23" s="1"/>
      <c r="K23" s="1" t="n">
        <f aca="false">IF(COUNTA(E23:J23)&gt;4,SUM(LARGE(E23:J23,1),LARGE(E23:J23,2),LARGE(E23:J23,3),LARGE(E23:J23,4)),SUM(E23:J23))</f>
        <v>27</v>
      </c>
    </row>
    <row r="24" customFormat="false" ht="12.75" hidden="false" customHeight="false" outlineLevel="0" collapsed="false">
      <c r="A24" s="11" t="n">
        <v>18</v>
      </c>
      <c r="B24" s="7" t="s">
        <v>127</v>
      </c>
      <c r="C24" s="13" t="s">
        <v>22</v>
      </c>
      <c r="F24" s="11"/>
      <c r="H24" s="11"/>
      <c r="I24" s="11"/>
      <c r="J24" s="1" t="n">
        <v>27</v>
      </c>
      <c r="K24" s="1" t="n">
        <f aca="false">IF(COUNTA(E24:J24)&gt;4,SUM(LARGE(E24:J24,1),LARGE(E24:J24,2),LARGE(E24:J24,3),LARGE(E24:J24,4)),SUM(E24:J24))</f>
        <v>27</v>
      </c>
    </row>
    <row r="25" customFormat="false" ht="12.75" hidden="false" customHeight="false" outlineLevel="0" collapsed="false">
      <c r="A25" s="11" t="n">
        <v>20</v>
      </c>
      <c r="B25" s="7" t="s">
        <v>128</v>
      </c>
      <c r="C25" s="13" t="s">
        <v>22</v>
      </c>
      <c r="F25" s="11"/>
      <c r="H25" s="11"/>
      <c r="I25" s="11"/>
      <c r="J25" s="1" t="n">
        <v>26</v>
      </c>
      <c r="K25" s="1" t="n">
        <f aca="false">IF(COUNTA(E25:J25)&gt;4,SUM(LARGE(E25:J25,1),LARGE(E25:J25,2),LARGE(E25:J25,3),LARGE(E25:J25,4)),SUM(E25:J25))</f>
        <v>26</v>
      </c>
    </row>
    <row r="26" customFormat="false" ht="12.75" hidden="false" customHeight="false" outlineLevel="0" collapsed="false">
      <c r="A26" s="11" t="n">
        <v>21</v>
      </c>
      <c r="B26" s="7" t="s">
        <v>129</v>
      </c>
      <c r="C26" s="13" t="s">
        <v>22</v>
      </c>
      <c r="F26" s="11"/>
      <c r="H26" s="11"/>
      <c r="I26" s="11"/>
      <c r="J26" s="1" t="n">
        <v>25</v>
      </c>
      <c r="K26" s="1" t="n">
        <f aca="false">IF(COUNTA(E26:J26)&gt;4,SUM(LARGE(E26:J26,1),LARGE(E26:J26,2),LARGE(E26:J26,3),LARGE(E26:J26,4)),SUM(E26:J26))</f>
        <v>25</v>
      </c>
    </row>
    <row r="27" customFormat="false" ht="12.75" hidden="false" customHeight="false" outlineLevel="0" collapsed="false">
      <c r="A27" s="11" t="n">
        <v>21</v>
      </c>
      <c r="B27" s="7" t="s">
        <v>130</v>
      </c>
      <c r="C27" s="13" t="s">
        <v>22</v>
      </c>
      <c r="F27" s="11"/>
      <c r="H27" s="11"/>
      <c r="I27" s="11"/>
      <c r="J27" s="6" t="n">
        <v>25</v>
      </c>
      <c r="K27" s="1" t="n">
        <f aca="false">IF(COUNTA(E27:J27)&gt;4,SUM(LARGE(E27:J27,1),LARGE(E27:J27,2),LARGE(E27:J27,3),LARGE(E27:J27,4)),SUM(E27:J27))</f>
        <v>25</v>
      </c>
    </row>
    <row r="28" customFormat="false" ht="12.75" hidden="false" customHeight="false" outlineLevel="0" collapsed="false">
      <c r="A28" s="11" t="n">
        <v>23</v>
      </c>
      <c r="B28" s="7" t="s">
        <v>131</v>
      </c>
      <c r="C28" s="12" t="s">
        <v>22</v>
      </c>
      <c r="D28" s="11"/>
      <c r="E28" s="11"/>
      <c r="F28" s="11"/>
      <c r="G28" s="11" t="n">
        <v>24</v>
      </c>
      <c r="H28" s="11"/>
      <c r="I28" s="11"/>
      <c r="J28" s="1"/>
      <c r="K28" s="1" t="n">
        <f aca="false">IF(COUNTA(E28:J28)&gt;4,SUM(LARGE(E28:J28,1),LARGE(E28:J28,2),LARGE(E28:J28,3),LARGE(E28:J28,4)),SUM(E28:J28))</f>
        <v>24</v>
      </c>
    </row>
    <row r="29" customFormat="false" ht="12.75" hidden="false" customHeight="false" outlineLevel="0" collapsed="false">
      <c r="A29" s="11" t="n">
        <v>23</v>
      </c>
      <c r="B29" s="7" t="s">
        <v>132</v>
      </c>
      <c r="C29" s="12" t="s">
        <v>22</v>
      </c>
      <c r="D29" s="11"/>
      <c r="E29" s="11"/>
      <c r="F29" s="11"/>
      <c r="G29" s="11" t="n">
        <v>24</v>
      </c>
      <c r="H29" s="11"/>
      <c r="I29" s="11"/>
      <c r="J29" s="1"/>
      <c r="K29" s="1" t="n">
        <f aca="false">IF(COUNTA(E29:J29)&gt;4,SUM(LARGE(E29:J29,1),LARGE(E29:J29,2),LARGE(E29:J29,3),LARGE(E29:J29,4)),SUM(E29:J29))</f>
        <v>24</v>
      </c>
    </row>
    <row r="30" customFormat="false" ht="12.75" hidden="false" customHeight="false" outlineLevel="0" collapsed="false">
      <c r="A30" s="11" t="n">
        <v>25</v>
      </c>
      <c r="B30" s="7" t="s">
        <v>133</v>
      </c>
      <c r="C30" s="13" t="s">
        <v>22</v>
      </c>
      <c r="F30" s="11"/>
      <c r="H30" s="11"/>
      <c r="I30" s="11"/>
      <c r="J30" s="1" t="n">
        <v>23</v>
      </c>
      <c r="K30" s="1" t="n">
        <f aca="false">IF(COUNTA(E30:J30)&gt;4,SUM(LARGE(E30:J30,1),LARGE(E30:J30,2),LARGE(E30:J30,3),LARGE(E30:J30,4)),SUM(E30:J30))</f>
        <v>23</v>
      </c>
    </row>
    <row r="31" customFormat="false" ht="12.75" hidden="false" customHeight="false" outlineLevel="0" collapsed="false">
      <c r="A31" s="11" t="n">
        <v>25</v>
      </c>
      <c r="B31" s="7" t="s">
        <v>134</v>
      </c>
      <c r="C31" s="13" t="s">
        <v>22</v>
      </c>
      <c r="F31" s="11"/>
      <c r="H31" s="11"/>
      <c r="I31" s="11"/>
      <c r="J31" s="6" t="n">
        <v>23</v>
      </c>
      <c r="K31" s="1" t="n">
        <f aca="false">IF(COUNTA(E31:J31)&gt;4,SUM(LARGE(E31:J31,1),LARGE(E31:J31,2),LARGE(E31:J31,3),LARGE(E31:J31,4)),SUM(E31:J31))</f>
        <v>23</v>
      </c>
    </row>
    <row r="32" customFormat="false" ht="12.75" hidden="false" customHeight="false" outlineLevel="0" collapsed="false">
      <c r="A32" s="11" t="n">
        <v>27</v>
      </c>
      <c r="B32" s="7" t="s">
        <v>135</v>
      </c>
      <c r="C32" s="13"/>
      <c r="F32" s="11"/>
      <c r="H32" s="11" t="n">
        <v>22</v>
      </c>
      <c r="I32" s="11"/>
      <c r="J32" s="1"/>
      <c r="K32" s="1" t="n">
        <f aca="false">IF(COUNTA(E32:J32)&gt;4,SUM(LARGE(E32:J32,1),LARGE(E32:J32,2),LARGE(E32:J32,3),LARGE(E32:J32,4)),SUM(E32:J32))</f>
        <v>22</v>
      </c>
    </row>
    <row r="33" customFormat="false" ht="12.75" hidden="false" customHeight="false" outlineLevel="0" collapsed="false">
      <c r="A33" s="11" t="n">
        <v>28</v>
      </c>
      <c r="B33" s="11" t="s">
        <v>136</v>
      </c>
      <c r="C33" s="6" t="s">
        <v>22</v>
      </c>
      <c r="F33" s="11"/>
      <c r="H33" s="11"/>
      <c r="I33" s="11"/>
      <c r="J33" s="6" t="n">
        <v>21</v>
      </c>
      <c r="K33" s="1" t="n">
        <f aca="false">IF(COUNTA(E33:J33)&gt;4,SUM(LARGE(E33:J33,1),LARGE(E33:J33,2),LARGE(E33:J33,3),LARGE(E33:J33,4)),SUM(E33:J33))</f>
        <v>21</v>
      </c>
    </row>
    <row r="34" customFormat="false" ht="12.75" hidden="false" customHeight="false" outlineLevel="0" collapsed="false">
      <c r="B34" s="7"/>
      <c r="C34" s="13"/>
      <c r="F34" s="11"/>
      <c r="K34" s="11"/>
    </row>
    <row r="35" customFormat="false" ht="12.75" hidden="false" customHeight="false" outlineLevel="0" collapsed="false">
      <c r="A35" s="10"/>
      <c r="B35" s="3" t="s">
        <v>137</v>
      </c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0"/>
      <c r="B36" s="2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4" t="s">
        <v>2</v>
      </c>
      <c r="B37" s="4" t="s">
        <v>3</v>
      </c>
      <c r="C37" s="4" t="s">
        <v>4</v>
      </c>
      <c r="D37" s="4" t="s">
        <v>5</v>
      </c>
      <c r="E37" s="14" t="s">
        <v>6</v>
      </c>
      <c r="F37" s="15" t="s">
        <v>7</v>
      </c>
      <c r="G37" s="5" t="s">
        <v>8</v>
      </c>
      <c r="H37" s="5" t="s">
        <v>9</v>
      </c>
      <c r="I37" s="4" t="s">
        <v>10</v>
      </c>
      <c r="J37" s="4" t="s">
        <v>11</v>
      </c>
      <c r="K37" s="4" t="s">
        <v>12</v>
      </c>
    </row>
    <row r="38" customFormat="false" ht="12.75" hidden="false" customHeight="false" outlineLevel="0" collapsed="false">
      <c r="A38" s="11" t="n">
        <v>1</v>
      </c>
      <c r="B38" s="2" t="s">
        <v>109</v>
      </c>
      <c r="C38" s="12" t="s">
        <v>14</v>
      </c>
      <c r="D38" s="11"/>
      <c r="E38" s="11"/>
      <c r="F38" s="11"/>
      <c r="G38" s="11" t="n">
        <v>20</v>
      </c>
      <c r="H38" s="11" t="n">
        <v>20</v>
      </c>
      <c r="I38" s="11" t="n">
        <v>12</v>
      </c>
      <c r="J38" s="1" t="n">
        <v>16</v>
      </c>
      <c r="K38" s="1" t="n">
        <f aca="false">IF(COUNTA(E38:J38)&gt;4,SUM(LARGE(E38:J38,1),LARGE(E38:J38,2),LARGE(E38:J38,3),LARGE(E38:J38,4)),SUM(E38:J38))</f>
        <v>68</v>
      </c>
    </row>
    <row r="39" customFormat="false" ht="12.75" hidden="false" customHeight="false" outlineLevel="0" collapsed="false">
      <c r="A39" s="11" t="n">
        <v>1</v>
      </c>
      <c r="B39" s="7" t="s">
        <v>111</v>
      </c>
      <c r="C39" s="12" t="s">
        <v>14</v>
      </c>
      <c r="D39" s="11"/>
      <c r="E39" s="11"/>
      <c r="F39" s="11"/>
      <c r="G39" s="11" t="n">
        <v>20</v>
      </c>
      <c r="H39" s="11" t="n">
        <v>16</v>
      </c>
      <c r="I39" s="11" t="n">
        <v>12</v>
      </c>
      <c r="J39" s="1" t="n">
        <v>20</v>
      </c>
      <c r="K39" s="1" t="n">
        <f aca="false">IF(COUNTA(E39:J39)&gt;4,SUM(LARGE(E39:J39,1),LARGE(E39:J39,2),LARGE(E39:J39,3),LARGE(E39:J39,4)),SUM(E39:J39))</f>
        <v>68</v>
      </c>
    </row>
    <row r="40" customFormat="false" ht="12.75" hidden="false" customHeight="false" outlineLevel="0" collapsed="false">
      <c r="A40" s="11" t="n">
        <v>3</v>
      </c>
      <c r="B40" s="7" t="s">
        <v>108</v>
      </c>
      <c r="C40" s="12" t="s">
        <v>14</v>
      </c>
      <c r="D40" s="11"/>
      <c r="E40" s="11"/>
      <c r="F40" s="11"/>
      <c r="G40" s="11"/>
      <c r="H40" s="11" t="n">
        <v>20</v>
      </c>
      <c r="I40" s="11" t="n">
        <v>18</v>
      </c>
      <c r="J40" s="1" t="n">
        <v>20</v>
      </c>
      <c r="K40" s="1" t="n">
        <f aca="false">IF(COUNTA(E40:J40)&gt;4,SUM(LARGE(E40:J40,1),LARGE(E40:J40,2),LARGE(E40:J40,3),LARGE(E40:J40,4)),SUM(E40:J40))</f>
        <v>58</v>
      </c>
    </row>
    <row r="41" customFormat="false" ht="12.75" hidden="false" customHeight="false" outlineLevel="0" collapsed="false">
      <c r="A41" s="11" t="n">
        <v>4</v>
      </c>
      <c r="B41" s="7" t="s">
        <v>110</v>
      </c>
      <c r="C41" s="12" t="s">
        <v>14</v>
      </c>
      <c r="D41" s="11"/>
      <c r="E41" s="11"/>
      <c r="F41" s="11"/>
      <c r="G41" s="11"/>
      <c r="H41" s="11" t="n">
        <v>16</v>
      </c>
      <c r="I41" s="11" t="n">
        <v>18</v>
      </c>
      <c r="J41" s="1" t="n">
        <v>16</v>
      </c>
      <c r="K41" s="1" t="n">
        <f aca="false">IF(COUNTA(E41:J41)&gt;4,SUM(LARGE(E41:J41,1),LARGE(E41:J41,2),LARGE(E41:J41,3),LARGE(E41:J41,4)),SUM(E41:J41))</f>
        <v>50</v>
      </c>
    </row>
    <row r="42" customFormat="false" ht="12.75" hidden="false" customHeight="false" outlineLevel="0" collapsed="false">
      <c r="A42" s="11" t="n">
        <v>5</v>
      </c>
      <c r="B42" s="7" t="s">
        <v>113</v>
      </c>
      <c r="C42" s="12" t="s">
        <v>14</v>
      </c>
      <c r="D42" s="11"/>
      <c r="E42" s="11"/>
      <c r="F42" s="11"/>
      <c r="G42" s="11" t="n">
        <v>16</v>
      </c>
      <c r="H42" s="11" t="n">
        <v>8</v>
      </c>
      <c r="I42" s="11"/>
      <c r="J42" s="1" t="n">
        <v>12</v>
      </c>
      <c r="K42" s="1" t="n">
        <f aca="false">IF(COUNTA(E42:J42)&gt;4,SUM(LARGE(E42:J42,1),LARGE(E42:J42,2),LARGE(E42:J42,3),LARGE(E42:J42,4)),SUM(E42:J42))</f>
        <v>36</v>
      </c>
    </row>
    <row r="43" customFormat="false" ht="12.75" hidden="false" customHeight="false" outlineLevel="0" collapsed="false">
      <c r="A43" s="11" t="n">
        <v>5</v>
      </c>
      <c r="B43" s="2" t="s">
        <v>112</v>
      </c>
      <c r="C43" s="12" t="s">
        <v>22</v>
      </c>
      <c r="D43" s="11"/>
      <c r="E43" s="11"/>
      <c r="F43" s="11"/>
      <c r="G43" s="11" t="n">
        <v>12</v>
      </c>
      <c r="H43" s="11" t="n">
        <v>12</v>
      </c>
      <c r="I43" s="11"/>
      <c r="J43" s="6" t="n">
        <v>12</v>
      </c>
      <c r="K43" s="1" t="n">
        <f aca="false">IF(COUNTA(E43:J43)&gt;4,SUM(LARGE(E43:J43,1),LARGE(E43:J43,2),LARGE(E43:J43,3),LARGE(E43:J43,4)),SUM(E43:J43))</f>
        <v>36</v>
      </c>
    </row>
    <row r="44" customFormat="false" ht="12.75" hidden="false" customHeight="false" outlineLevel="0" collapsed="false">
      <c r="A44" s="11" t="n">
        <v>7</v>
      </c>
      <c r="B44" s="7" t="s">
        <v>115</v>
      </c>
      <c r="C44" s="12" t="s">
        <v>22</v>
      </c>
      <c r="D44" s="11"/>
      <c r="E44" s="11"/>
      <c r="F44" s="11"/>
      <c r="G44" s="11" t="n">
        <v>12</v>
      </c>
      <c r="H44" s="11" t="n">
        <v>8</v>
      </c>
      <c r="I44" s="11"/>
      <c r="J44" s="6" t="n">
        <v>4</v>
      </c>
      <c r="K44" s="1" t="n">
        <f aca="false">IF(COUNTA(E44:J44)&gt;4,SUM(LARGE(E44:J44,1),LARGE(E44:J44,2),LARGE(E44:J44,3),LARGE(E44:J44,4)),SUM(E44:J44))</f>
        <v>24</v>
      </c>
    </row>
    <row r="45" customFormat="false" ht="12.75" hidden="false" customHeight="false" outlineLevel="0" collapsed="false">
      <c r="A45" s="11" t="n">
        <v>8</v>
      </c>
      <c r="B45" s="7" t="s">
        <v>138</v>
      </c>
      <c r="C45" s="12" t="s">
        <v>14</v>
      </c>
      <c r="D45" s="11"/>
      <c r="E45" s="11"/>
      <c r="F45" s="11"/>
      <c r="G45" s="11" t="n">
        <v>16</v>
      </c>
      <c r="H45" s="11"/>
      <c r="I45" s="11"/>
      <c r="J45" s="1"/>
      <c r="K45" s="1" t="n">
        <f aca="false">IF(COUNTA(E45:J45)&gt;4,SUM(LARGE(E45:J45,1),LARGE(E45:J45,2),LARGE(E45:J45,3),LARGE(E45:J45,4)),SUM(E45:J45))</f>
        <v>16</v>
      </c>
    </row>
    <row r="46" customFormat="false" ht="12.75" hidden="false" customHeight="false" outlineLevel="0" collapsed="false">
      <c r="A46" s="11" t="n">
        <v>9</v>
      </c>
      <c r="B46" s="7" t="s">
        <v>116</v>
      </c>
      <c r="C46" s="12" t="s">
        <v>14</v>
      </c>
      <c r="D46" s="11"/>
      <c r="E46" s="11"/>
      <c r="F46" s="11"/>
      <c r="G46" s="11"/>
      <c r="H46" s="11" t="n">
        <v>12</v>
      </c>
      <c r="I46" s="11"/>
      <c r="J46" s="1"/>
      <c r="K46" s="1" t="n">
        <f aca="false">IF(COUNTA(E46:J46)&gt;4,SUM(LARGE(E46:J46,1),LARGE(E46:J46,2),LARGE(E46:J46,3),LARGE(E46:J46,4)),SUM(E46:J46))</f>
        <v>12</v>
      </c>
    </row>
    <row r="47" customFormat="false" ht="12.75" hidden="false" customHeight="false" outlineLevel="0" collapsed="false">
      <c r="A47" s="11" t="n">
        <v>9</v>
      </c>
      <c r="B47" s="0" t="s">
        <v>114</v>
      </c>
      <c r="C47" s="0" t="s">
        <v>22</v>
      </c>
      <c r="H47" s="11" t="n">
        <v>8</v>
      </c>
      <c r="J47" s="6" t="n">
        <v>4</v>
      </c>
      <c r="K47" s="1" t="n">
        <f aca="false">IF(COUNTA(E47:J47)&gt;4,SUM(LARGE(E47:J47,1),LARGE(E47:J47,2),LARGE(E47:J47,3),LARGE(E47:J47,4)),SUM(E47:J47))</f>
        <v>12</v>
      </c>
    </row>
    <row r="48" customFormat="false" ht="12.75" hidden="false" customHeight="false" outlineLevel="0" collapsed="false">
      <c r="A48" s="11" t="n">
        <v>9</v>
      </c>
      <c r="B48" s="0" t="s">
        <v>117</v>
      </c>
      <c r="C48" s="13" t="s">
        <v>14</v>
      </c>
      <c r="J48" s="11" t="n">
        <v>12</v>
      </c>
      <c r="K48" s="1" t="n">
        <f aca="false">IF(COUNTA(E48:J48)&gt;4,SUM(LARGE(E48:J48,1),LARGE(E48:J48,2),LARGE(E48:J48,3),LARGE(E48:J48,4)),SUM(E48:J48))</f>
        <v>12</v>
      </c>
    </row>
    <row r="49" customFormat="false" ht="12.75" hidden="false" customHeight="false" outlineLevel="0" collapsed="false">
      <c r="A49" s="11" t="n">
        <v>9</v>
      </c>
      <c r="B49" s="0" t="s">
        <v>127</v>
      </c>
      <c r="C49" s="0" t="s">
        <v>22</v>
      </c>
      <c r="J49" s="11" t="n">
        <v>12</v>
      </c>
      <c r="K49" s="1" t="n">
        <f aca="false">IF(COUNTA(E49:J49)&gt;4,SUM(LARGE(E49:J49,1),LARGE(E49:J49,2),LARGE(E49:J49,3),LARGE(E49:J49,4)),SUM(E49:J49))</f>
        <v>12</v>
      </c>
    </row>
    <row r="50" customFormat="false" ht="12.75" hidden="false" customHeight="false" outlineLevel="0" collapsed="false">
      <c r="A50" s="11" t="n">
        <v>13</v>
      </c>
      <c r="B50" s="0" t="s">
        <v>118</v>
      </c>
      <c r="C50" s="0" t="s">
        <v>14</v>
      </c>
      <c r="H50" s="11" t="n">
        <v>8</v>
      </c>
      <c r="J50" s="1"/>
      <c r="K50" s="1" t="n">
        <f aca="false">IF(COUNTA(E50:J50)&gt;4,SUM(LARGE(E50:J50,1),LARGE(E50:J50,2),LARGE(E50:J50,3),LARGE(E50:J50,4)),SUM(E50:J50))</f>
        <v>8</v>
      </c>
    </row>
    <row r="51" customFormat="false" ht="12.75" hidden="false" customHeight="false" outlineLevel="0" collapsed="false">
      <c r="J51" s="11"/>
    </row>
  </sheetData>
  <printOptions headings="false" gridLines="false" gridLinesSet="true" horizontalCentered="false" verticalCentered="false"/>
  <pageMargins left="0.747916666666667" right="0.747916666666667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Page &amp;P</oddHeader>
    <oddFooter>&amp;C&amp;F</oddFooter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7"/>
    <col collapsed="false" customWidth="true" hidden="false" outlineLevel="0" max="4" min="4" style="0" width="11.13"/>
  </cols>
  <sheetData>
    <row r="1" s="2" customFormat="true" ht="12.75" hidden="false" customHeight="false" outlineLevel="0" collapsed="false">
      <c r="A1" s="10"/>
      <c r="B1" s="3" t="s">
        <v>0</v>
      </c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10"/>
      <c r="C2" s="1"/>
      <c r="D2" s="1"/>
      <c r="E2" s="1"/>
      <c r="F2" s="1"/>
      <c r="G2" s="1"/>
      <c r="H2" s="1"/>
    </row>
    <row r="3" s="2" customFormat="true" ht="12.75" hidden="false" customHeight="false" outlineLevel="0" collapsed="false">
      <c r="A3" s="10"/>
      <c r="B3" s="3" t="s">
        <v>139</v>
      </c>
      <c r="C3" s="1"/>
      <c r="D3" s="1"/>
      <c r="E3" s="1"/>
      <c r="F3" s="1"/>
      <c r="G3" s="1"/>
      <c r="H3" s="1"/>
    </row>
    <row r="4" s="2" customFormat="true" ht="12.75" hidden="false" customHeight="false" outlineLevel="0" collapsed="false">
      <c r="A4" s="10"/>
      <c r="C4" s="1"/>
      <c r="D4" s="1"/>
      <c r="E4" s="1"/>
      <c r="F4" s="1"/>
      <c r="G4" s="1"/>
      <c r="H4" s="1"/>
    </row>
    <row r="5" s="4" customFormat="tru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11" t="n">
        <v>1</v>
      </c>
      <c r="B6" s="2" t="s">
        <v>140</v>
      </c>
      <c r="C6" s="12" t="s">
        <v>14</v>
      </c>
      <c r="D6" s="11" t="n">
        <v>1988</v>
      </c>
      <c r="E6" s="11" t="n">
        <v>37</v>
      </c>
      <c r="F6" s="11" t="n">
        <v>22</v>
      </c>
      <c r="G6" s="11" t="n">
        <v>23</v>
      </c>
      <c r="H6" s="11" t="n">
        <v>34</v>
      </c>
      <c r="I6" s="11" t="n">
        <v>51</v>
      </c>
      <c r="J6" s="1" t="n">
        <v>37</v>
      </c>
      <c r="K6" s="1" t="n">
        <f aca="false">IF(COUNTA(E6:J6)&gt;4,SUM(LARGE(E6:J6,1),LARGE(E6:J6,2),LARGE(E6:J6,3),LARGE(E6:J6,4)),SUM(E6:J6))</f>
        <v>159</v>
      </c>
    </row>
    <row r="7" customFormat="false" ht="12.75" hidden="false" customHeight="false" outlineLevel="0" collapsed="false">
      <c r="A7" s="11" t="n">
        <v>2</v>
      </c>
      <c r="B7" s="7" t="s">
        <v>141</v>
      </c>
      <c r="C7" s="12" t="s">
        <v>14</v>
      </c>
      <c r="D7" s="11" t="n">
        <v>1988</v>
      </c>
      <c r="E7" s="11" t="n">
        <v>40</v>
      </c>
      <c r="F7" s="11" t="n">
        <v>22</v>
      </c>
      <c r="G7" s="11" t="n">
        <v>31</v>
      </c>
      <c r="H7" s="11" t="n">
        <v>32</v>
      </c>
      <c r="I7" s="11" t="n">
        <v>46.5</v>
      </c>
      <c r="J7" s="1" t="n">
        <v>31</v>
      </c>
      <c r="K7" s="1" t="n">
        <f aca="false">IF(COUNTA(E7:J7)&gt;4,SUM(LARGE(E7:J7,1),LARGE(E7:J7,2),LARGE(E7:J7,3),LARGE(E7:J7,4)),SUM(E7:J7))</f>
        <v>149.5</v>
      </c>
    </row>
    <row r="8" customFormat="false" ht="12.75" hidden="false" customHeight="false" outlineLevel="0" collapsed="false">
      <c r="A8" s="11" t="n">
        <v>3</v>
      </c>
      <c r="B8" s="2" t="s">
        <v>142</v>
      </c>
      <c r="C8" s="12" t="s">
        <v>14</v>
      </c>
      <c r="D8" s="11" t="n">
        <v>1988</v>
      </c>
      <c r="E8" s="11" t="n">
        <v>34</v>
      </c>
      <c r="F8" s="11" t="n">
        <v>12</v>
      </c>
      <c r="G8" s="11" t="n">
        <v>31</v>
      </c>
      <c r="H8" s="11" t="n">
        <v>31</v>
      </c>
      <c r="I8" s="11" t="n">
        <v>46.5</v>
      </c>
      <c r="J8" s="1" t="n">
        <v>34</v>
      </c>
      <c r="K8" s="1" t="n">
        <f aca="false">IF(COUNTA(E8:J8)&gt;4,SUM(LARGE(E8:J8,1),LARGE(E8:J8,2),LARGE(E8:J8,3),LARGE(E8:J8,4)),SUM(E8:J8))</f>
        <v>145.5</v>
      </c>
    </row>
    <row r="9" customFormat="false" ht="12.75" hidden="false" customHeight="false" outlineLevel="0" collapsed="false">
      <c r="A9" s="11" t="n">
        <v>3</v>
      </c>
      <c r="B9" s="2" t="s">
        <v>143</v>
      </c>
      <c r="C9" s="12" t="s">
        <v>22</v>
      </c>
      <c r="D9" s="11" t="n">
        <v>1988</v>
      </c>
      <c r="E9" s="11" t="n">
        <v>34</v>
      </c>
      <c r="F9" s="11" t="n">
        <v>12</v>
      </c>
      <c r="G9" s="11" t="n">
        <v>31</v>
      </c>
      <c r="H9" s="11" t="n">
        <v>30</v>
      </c>
      <c r="I9" s="11" t="n">
        <v>46.5</v>
      </c>
      <c r="J9" s="1" t="n">
        <v>34</v>
      </c>
      <c r="K9" s="1" t="n">
        <f aca="false">IF(COUNTA(E9:J9)&gt;4,SUM(LARGE(E9:J9,1),LARGE(E9:J9,2),LARGE(E9:J9,3),LARGE(E9:J9,4)),SUM(E9:J9))</f>
        <v>145.5</v>
      </c>
    </row>
    <row r="10" customFormat="false" ht="12.75" hidden="false" customHeight="false" outlineLevel="0" collapsed="false">
      <c r="A10" s="11" t="n">
        <v>5</v>
      </c>
      <c r="B10" s="16" t="s">
        <v>144</v>
      </c>
      <c r="C10" s="11" t="s">
        <v>14</v>
      </c>
      <c r="D10" s="11" t="n">
        <v>1987</v>
      </c>
      <c r="E10" s="11"/>
      <c r="F10" s="11" t="n">
        <v>22</v>
      </c>
      <c r="G10" s="11" t="n">
        <v>37</v>
      </c>
      <c r="H10" s="11" t="n">
        <v>26</v>
      </c>
      <c r="I10" s="11" t="n">
        <v>49.5</v>
      </c>
      <c r="J10" s="6" t="n">
        <v>31</v>
      </c>
      <c r="K10" s="1" t="n">
        <f aca="false">IF(COUNTA(E10:J10)&gt;4,SUM(LARGE(E10:J10,1),LARGE(E10:J10,2),LARGE(E10:J10,3),LARGE(E10:J10,4)),SUM(E10:J10))</f>
        <v>143.5</v>
      </c>
    </row>
    <row r="11" customFormat="false" ht="12.75" hidden="false" customHeight="false" outlineLevel="0" collapsed="false">
      <c r="A11" s="11" t="n">
        <v>6</v>
      </c>
      <c r="B11" s="7" t="s">
        <v>145</v>
      </c>
      <c r="C11" s="13" t="s">
        <v>14</v>
      </c>
      <c r="D11" s="11" t="n">
        <v>1987</v>
      </c>
      <c r="E11" s="11"/>
      <c r="F11" s="11" t="n">
        <v>37</v>
      </c>
      <c r="G11" s="11"/>
      <c r="H11" s="0" t="n">
        <v>40</v>
      </c>
      <c r="I11" s="11" t="n">
        <v>60</v>
      </c>
      <c r="J11" s="2"/>
      <c r="K11" s="1" t="n">
        <f aca="false">IF(COUNTA(E11:J11)&gt;4,SUM(LARGE(E11:J11,1),LARGE(E11:J11,2),LARGE(E11:J11,3),LARGE(E11:J11,4)),SUM(E11:J11))</f>
        <v>137</v>
      </c>
    </row>
    <row r="12" customFormat="false" ht="12.75" hidden="false" customHeight="false" outlineLevel="0" collapsed="false">
      <c r="A12" s="11" t="n">
        <v>7</v>
      </c>
      <c r="B12" s="16" t="s">
        <v>146</v>
      </c>
      <c r="C12" s="11" t="s">
        <v>14</v>
      </c>
      <c r="D12" s="11" t="n">
        <v>1987</v>
      </c>
      <c r="E12" s="11"/>
      <c r="F12" s="11" t="n">
        <v>22</v>
      </c>
      <c r="G12" s="11" t="n">
        <v>34</v>
      </c>
      <c r="H12" s="11" t="n">
        <v>34</v>
      </c>
      <c r="J12" s="1" t="n">
        <v>40</v>
      </c>
      <c r="K12" s="1" t="n">
        <f aca="false">IF(COUNTA(E12:J12)&gt;4,SUM(LARGE(E12:J12,1),LARGE(E12:J12,2),LARGE(E12:J12,3),LARGE(E12:J12,4)),SUM(E12:J12))</f>
        <v>130</v>
      </c>
    </row>
    <row r="13" customFormat="false" ht="12.75" hidden="false" customHeight="false" outlineLevel="0" collapsed="false">
      <c r="A13" s="11" t="n">
        <v>8</v>
      </c>
      <c r="B13" s="16" t="s">
        <v>147</v>
      </c>
      <c r="C13" s="11" t="s">
        <v>14</v>
      </c>
      <c r="D13" s="11" t="n">
        <v>1987</v>
      </c>
      <c r="E13" s="11"/>
      <c r="F13" s="11" t="n">
        <v>34</v>
      </c>
      <c r="G13" s="11"/>
      <c r="H13" s="11" t="n">
        <v>37</v>
      </c>
      <c r="I13" s="11" t="n">
        <v>55.5</v>
      </c>
      <c r="J13" s="2"/>
      <c r="K13" s="1" t="n">
        <f aca="false">IF(COUNTA(E13:J13)&gt;4,SUM(LARGE(E13:J13,1),LARGE(E13:J13,2),LARGE(E13:J13,3),LARGE(E13:J13,4)),SUM(E13:J13))</f>
        <v>126.5</v>
      </c>
    </row>
    <row r="14" customFormat="false" ht="12.75" hidden="false" customHeight="false" outlineLevel="0" collapsed="false">
      <c r="A14" s="11" t="n">
        <v>9</v>
      </c>
      <c r="B14" s="2" t="s">
        <v>148</v>
      </c>
      <c r="C14" s="12" t="s">
        <v>22</v>
      </c>
      <c r="D14" s="11" t="n">
        <v>1988</v>
      </c>
      <c r="E14" s="11" t="n">
        <v>26</v>
      </c>
      <c r="F14" s="11"/>
      <c r="G14" s="11" t="n">
        <v>15</v>
      </c>
      <c r="H14" s="11" t="n">
        <v>27</v>
      </c>
      <c r="I14" s="11" t="n">
        <v>40.5</v>
      </c>
      <c r="J14" s="1" t="n">
        <v>31</v>
      </c>
      <c r="K14" s="1" t="n">
        <f aca="false">IF(COUNTA(E14:J14)&gt;4,SUM(LARGE(E14:J14,1),LARGE(E14:J14,2),LARGE(E14:J14,3),LARGE(E14:J14,4)),SUM(E14:J14))</f>
        <v>124.5</v>
      </c>
    </row>
    <row r="15" customFormat="false" ht="12.75" hidden="false" customHeight="false" outlineLevel="0" collapsed="false">
      <c r="A15" s="11" t="n">
        <v>10</v>
      </c>
      <c r="B15" s="2" t="s">
        <v>149</v>
      </c>
      <c r="C15" s="12" t="s">
        <v>17</v>
      </c>
      <c r="D15" s="11" t="n">
        <v>1988</v>
      </c>
      <c r="E15" s="11" t="n">
        <v>31</v>
      </c>
      <c r="F15" s="11" t="n">
        <v>12</v>
      </c>
      <c r="G15" s="11" t="n">
        <v>23</v>
      </c>
      <c r="H15" s="11"/>
      <c r="I15" s="11" t="n">
        <v>34.5</v>
      </c>
      <c r="J15" s="1" t="n">
        <v>31</v>
      </c>
      <c r="K15" s="1" t="n">
        <f aca="false">IF(COUNTA(E15:J15)&gt;4,SUM(LARGE(E15:J15,1),LARGE(E15:J15,2),LARGE(E15:J15,3),LARGE(E15:J15,4)),SUM(E15:J15))</f>
        <v>119.5</v>
      </c>
    </row>
    <row r="16" customFormat="false" ht="12.75" hidden="false" customHeight="false" outlineLevel="0" collapsed="false">
      <c r="A16" s="11" t="n">
        <v>11</v>
      </c>
      <c r="B16" s="2" t="s">
        <v>150</v>
      </c>
      <c r="C16" s="12" t="s">
        <v>20</v>
      </c>
      <c r="D16" s="11" t="n">
        <v>1988</v>
      </c>
      <c r="E16" s="11" t="n">
        <v>26</v>
      </c>
      <c r="F16" s="11" t="n">
        <v>22</v>
      </c>
      <c r="G16" s="11" t="n">
        <v>31</v>
      </c>
      <c r="H16" s="11"/>
      <c r="I16" s="11" t="n">
        <v>39</v>
      </c>
      <c r="J16" s="2"/>
      <c r="K16" s="1" t="n">
        <f aca="false">IF(COUNTA(E16:J16)&gt;4,SUM(LARGE(E16:J16,1),LARGE(E16:J16,2),LARGE(E16:J16,3),LARGE(E16:J16,4)),SUM(E16:J16))</f>
        <v>118</v>
      </c>
    </row>
    <row r="17" customFormat="false" ht="12.75" hidden="false" customHeight="false" outlineLevel="0" collapsed="false">
      <c r="A17" s="11" t="n">
        <v>12</v>
      </c>
      <c r="B17" s="2" t="s">
        <v>151</v>
      </c>
      <c r="C17" s="12" t="s">
        <v>17</v>
      </c>
      <c r="D17" s="11" t="n">
        <v>1988</v>
      </c>
      <c r="E17" s="11" t="n">
        <v>31</v>
      </c>
      <c r="F17" s="11" t="n">
        <v>22</v>
      </c>
      <c r="G17" s="11" t="n">
        <v>34</v>
      </c>
      <c r="H17" s="11"/>
      <c r="J17" s="6" t="n">
        <v>27</v>
      </c>
      <c r="K17" s="1" t="n">
        <f aca="false">IF(COUNTA(E17:J17)&gt;4,SUM(LARGE(E17:J17,1),LARGE(E17:J17,2),LARGE(E17:J17,3),LARGE(E17:J17,4)),SUM(E17:J17))</f>
        <v>114</v>
      </c>
    </row>
    <row r="18" customFormat="false" ht="12.75" hidden="false" customHeight="false" outlineLevel="0" collapsed="false">
      <c r="A18" s="11" t="n">
        <v>13</v>
      </c>
      <c r="B18" s="2" t="s">
        <v>152</v>
      </c>
      <c r="C18" s="12" t="s">
        <v>14</v>
      </c>
      <c r="D18" s="11"/>
      <c r="E18" s="11" t="n">
        <v>19</v>
      </c>
      <c r="F18" s="11" t="n">
        <v>12</v>
      </c>
      <c r="G18" s="11" t="n">
        <v>23</v>
      </c>
      <c r="H18" s="11" t="n">
        <v>23</v>
      </c>
      <c r="I18" s="11" t="n">
        <v>28.5</v>
      </c>
      <c r="J18" s="6" t="n">
        <v>27</v>
      </c>
      <c r="K18" s="1" t="n">
        <f aca="false">IF(COUNTA(E18:J18)&gt;4,SUM(LARGE(E18:J18,1),LARGE(E18:J18,2),LARGE(E18:J18,3),LARGE(E18:J18,4)),SUM(E18:J18))</f>
        <v>101.5</v>
      </c>
    </row>
    <row r="19" customFormat="false" ht="12.75" hidden="false" customHeight="false" outlineLevel="0" collapsed="false">
      <c r="A19" s="11" t="n">
        <v>14</v>
      </c>
      <c r="B19" s="2" t="s">
        <v>153</v>
      </c>
      <c r="C19" s="12" t="s">
        <v>20</v>
      </c>
      <c r="D19" s="11"/>
      <c r="E19" s="11" t="n">
        <v>19</v>
      </c>
      <c r="F19" s="11" t="n">
        <v>12</v>
      </c>
      <c r="G19" s="11" t="n">
        <v>15</v>
      </c>
      <c r="H19" s="11"/>
      <c r="I19" s="11" t="n">
        <v>34.5</v>
      </c>
      <c r="J19" s="6" t="n">
        <v>27</v>
      </c>
      <c r="K19" s="1" t="n">
        <f aca="false">IF(COUNTA(E19:J19)&gt;4,SUM(LARGE(E19:J19,1),LARGE(E19:J19,2),LARGE(E19:J19,3),LARGE(E19:J19,4)),SUM(E19:J19))</f>
        <v>95.5</v>
      </c>
    </row>
    <row r="20" customFormat="false" ht="12.75" hidden="false" customHeight="false" outlineLevel="0" collapsed="false">
      <c r="A20" s="11" t="n">
        <v>15</v>
      </c>
      <c r="B20" s="16" t="s">
        <v>154</v>
      </c>
      <c r="C20" s="11" t="s">
        <v>22</v>
      </c>
      <c r="D20" s="11"/>
      <c r="E20" s="11"/>
      <c r="F20" s="11"/>
      <c r="G20" s="11" t="n">
        <v>23</v>
      </c>
      <c r="H20" s="11"/>
      <c r="I20" s="11" t="n">
        <v>42</v>
      </c>
      <c r="J20" s="1" t="n">
        <v>25</v>
      </c>
      <c r="K20" s="1" t="n">
        <f aca="false">IF(COUNTA(E20:J20)&gt;4,SUM(LARGE(E20:J20,1),LARGE(E20:J20,2),LARGE(E20:J20,3),LARGE(E20:J20,4)),SUM(E20:J20))</f>
        <v>90</v>
      </c>
    </row>
    <row r="21" customFormat="false" ht="12.75" hidden="false" customHeight="false" outlineLevel="0" collapsed="false">
      <c r="A21" s="11" t="n">
        <v>16</v>
      </c>
      <c r="B21" s="7" t="s">
        <v>155</v>
      </c>
      <c r="C21" s="12" t="s">
        <v>14</v>
      </c>
      <c r="D21" s="11" t="n">
        <v>1988</v>
      </c>
      <c r="E21" s="11" t="n">
        <v>19</v>
      </c>
      <c r="F21" s="11" t="n">
        <v>22</v>
      </c>
      <c r="G21" s="11" t="n">
        <v>15</v>
      </c>
      <c r="H21" s="11"/>
      <c r="I21" s="11" t="n">
        <v>24</v>
      </c>
      <c r="J21" s="6" t="n">
        <v>23</v>
      </c>
      <c r="K21" s="1" t="n">
        <f aca="false">IF(COUNTA(E21:J21)&gt;4,SUM(LARGE(E21:J21,1),LARGE(E21:J21,2),LARGE(E21:J21,3),LARGE(E21:J21,4)),SUM(E21:J21))</f>
        <v>88</v>
      </c>
    </row>
    <row r="22" customFormat="false" ht="12.75" hidden="false" customHeight="false" outlineLevel="0" collapsed="false">
      <c r="A22" s="11" t="n">
        <v>17</v>
      </c>
      <c r="B22" s="7" t="s">
        <v>156</v>
      </c>
      <c r="C22" s="12" t="s">
        <v>20</v>
      </c>
      <c r="D22" s="11" t="n">
        <v>1988</v>
      </c>
      <c r="E22" s="11" t="n">
        <v>26</v>
      </c>
      <c r="F22" s="11" t="n">
        <v>12</v>
      </c>
      <c r="G22" s="11" t="n">
        <v>15</v>
      </c>
      <c r="H22" s="11"/>
      <c r="I22" s="11" t="n">
        <v>30</v>
      </c>
      <c r="J22" s="2"/>
      <c r="K22" s="1" t="n">
        <f aca="false">IF(COUNTA(E22:J22)&gt;4,SUM(LARGE(E22:J22,1),LARGE(E22:J22,2),LARGE(E22:J22,3),LARGE(E22:J22,4)),SUM(E22:J22))</f>
        <v>83</v>
      </c>
    </row>
    <row r="23" customFormat="false" ht="12.75" hidden="false" customHeight="false" outlineLevel="0" collapsed="false">
      <c r="A23" s="11" t="n">
        <v>18</v>
      </c>
      <c r="B23" s="16" t="s">
        <v>157</v>
      </c>
      <c r="C23" s="11" t="s">
        <v>22</v>
      </c>
      <c r="D23" s="11"/>
      <c r="E23" s="11"/>
      <c r="F23" s="11"/>
      <c r="G23" s="11" t="n">
        <v>23</v>
      </c>
      <c r="H23" s="11"/>
      <c r="I23" s="11" t="n">
        <v>39</v>
      </c>
      <c r="J23" s="6" t="n">
        <v>20</v>
      </c>
      <c r="K23" s="1" t="n">
        <f aca="false">IF(COUNTA(E23:J23)&gt;4,SUM(LARGE(E23:J23,1),LARGE(E23:J23,2),LARGE(E23:J23,3),LARGE(E23:J23,4)),SUM(E23:J23))</f>
        <v>82</v>
      </c>
    </row>
    <row r="24" customFormat="false" ht="12.75" hidden="false" customHeight="false" outlineLevel="0" collapsed="false">
      <c r="A24" s="11" t="n">
        <v>19</v>
      </c>
      <c r="B24" s="16" t="s">
        <v>158</v>
      </c>
      <c r="C24" s="11" t="s">
        <v>14</v>
      </c>
      <c r="D24" s="11"/>
      <c r="E24" s="11"/>
      <c r="F24" s="11" t="n">
        <v>12</v>
      </c>
      <c r="G24" s="11" t="n">
        <v>23</v>
      </c>
      <c r="H24" s="11"/>
      <c r="I24" s="11" t="n">
        <v>46.5</v>
      </c>
      <c r="J24" s="2"/>
      <c r="K24" s="1" t="n">
        <f aca="false">IF(COUNTA(E24:J24)&gt;4,SUM(LARGE(E24:J24,1),LARGE(E24:J24,2),LARGE(E24:J24,3),LARGE(E24:J24,4)),SUM(E24:J24))</f>
        <v>81.5</v>
      </c>
    </row>
    <row r="25" customFormat="false" ht="12.75" hidden="false" customHeight="false" outlineLevel="0" collapsed="false">
      <c r="A25" s="11" t="n">
        <v>20</v>
      </c>
      <c r="B25" s="16" t="s">
        <v>159</v>
      </c>
      <c r="C25" s="11" t="s">
        <v>14</v>
      </c>
      <c r="D25" s="11"/>
      <c r="E25" s="11"/>
      <c r="F25" s="11" t="n">
        <v>12</v>
      </c>
      <c r="G25" s="11" t="n">
        <v>15</v>
      </c>
      <c r="H25" s="11" t="n">
        <v>22</v>
      </c>
      <c r="I25" s="11" t="n">
        <v>24</v>
      </c>
      <c r="J25" s="1" t="n">
        <v>20</v>
      </c>
      <c r="K25" s="1" t="n">
        <f aca="false">IF(COUNTA(E25:J25)&gt;4,SUM(LARGE(E25:J25,1),LARGE(E25:J25,2),LARGE(E25:J25,3),LARGE(E25:J25,4)),SUM(E25:J25))</f>
        <v>81</v>
      </c>
    </row>
    <row r="26" customFormat="false" ht="12.75" hidden="false" customHeight="false" outlineLevel="0" collapsed="false">
      <c r="A26" s="11" t="n">
        <v>21</v>
      </c>
      <c r="B26" s="7" t="s">
        <v>160</v>
      </c>
      <c r="C26" s="12" t="s">
        <v>14</v>
      </c>
      <c r="D26" s="11" t="n">
        <v>1988</v>
      </c>
      <c r="E26" s="11" t="n">
        <v>19</v>
      </c>
      <c r="F26" s="11" t="n">
        <v>22</v>
      </c>
      <c r="G26" s="11" t="n">
        <v>15</v>
      </c>
      <c r="H26" s="11"/>
      <c r="I26" s="11" t="n">
        <v>24</v>
      </c>
      <c r="J26" s="2"/>
      <c r="K26" s="1" t="n">
        <f aca="false">IF(COUNTA(E26:J26)&gt;4,SUM(LARGE(E26:J26,1),LARGE(E26:J26,2),LARGE(E26:J26,3),LARGE(E26:J26,4)),SUM(E26:J26))</f>
        <v>80</v>
      </c>
    </row>
    <row r="27" customFormat="false" ht="12.75" hidden="false" customHeight="false" outlineLevel="0" collapsed="false">
      <c r="A27" s="11" t="n">
        <v>22</v>
      </c>
      <c r="B27" s="16" t="s">
        <v>161</v>
      </c>
      <c r="C27" s="11" t="s">
        <v>22</v>
      </c>
      <c r="D27" s="11"/>
      <c r="E27" s="11"/>
      <c r="F27" s="11"/>
      <c r="G27" s="11"/>
      <c r="H27" s="11" t="n">
        <v>24</v>
      </c>
      <c r="I27" s="11" t="n">
        <v>28.5</v>
      </c>
      <c r="J27" s="1" t="n">
        <v>24</v>
      </c>
      <c r="K27" s="1" t="n">
        <f aca="false">IF(COUNTA(E27:J27)&gt;4,SUM(LARGE(E27:J27,1),LARGE(E27:J27,2),LARGE(E27:J27,3),LARGE(E27:J27,4)),SUM(E27:J27))</f>
        <v>76.5</v>
      </c>
    </row>
    <row r="28" customFormat="false" ht="12.75" hidden="false" customHeight="false" outlineLevel="0" collapsed="false">
      <c r="A28" s="11" t="n">
        <v>23</v>
      </c>
      <c r="B28" s="16" t="s">
        <v>162</v>
      </c>
      <c r="C28" s="11" t="s">
        <v>22</v>
      </c>
      <c r="D28" s="11"/>
      <c r="E28" s="11"/>
      <c r="F28" s="11"/>
      <c r="G28" s="11" t="n">
        <v>9</v>
      </c>
      <c r="H28" s="11"/>
      <c r="I28" s="11" t="n">
        <v>34.5</v>
      </c>
      <c r="J28" s="1" t="n">
        <v>20</v>
      </c>
      <c r="K28" s="1" t="n">
        <f aca="false">IF(COUNTA(E28:J28)&gt;4,SUM(LARGE(E28:J28,1),LARGE(E28:J28,2),LARGE(E28:J28,3),LARGE(E28:J28,4)),SUM(E28:J28))</f>
        <v>63.5</v>
      </c>
    </row>
    <row r="29" customFormat="false" ht="12.75" hidden="false" customHeight="false" outlineLevel="0" collapsed="false">
      <c r="A29" s="11" t="n">
        <v>24</v>
      </c>
      <c r="B29" s="2" t="s">
        <v>163</v>
      </c>
      <c r="C29" s="12" t="s">
        <v>17</v>
      </c>
      <c r="D29" s="11" t="n">
        <v>1988</v>
      </c>
      <c r="E29" s="11" t="n">
        <v>31</v>
      </c>
      <c r="F29" s="11"/>
      <c r="G29" s="11"/>
      <c r="H29" s="11"/>
      <c r="I29" s="11" t="n">
        <v>31.5</v>
      </c>
      <c r="J29" s="1"/>
      <c r="K29" s="1" t="n">
        <f aca="false">IF(COUNTA(E29:J29)&gt;4,SUM(LARGE(E29:J29,1),LARGE(E29:J29,2),LARGE(E29:J29,3),LARGE(E29:J29,4)),SUM(E29:J29))</f>
        <v>62.5</v>
      </c>
    </row>
    <row r="30" customFormat="false" ht="12.75" hidden="false" customHeight="false" outlineLevel="0" collapsed="false">
      <c r="A30" s="11" t="n">
        <v>25</v>
      </c>
      <c r="B30" s="2" t="s">
        <v>164</v>
      </c>
      <c r="C30" s="12" t="s">
        <v>14</v>
      </c>
      <c r="D30" s="11" t="n">
        <v>1987</v>
      </c>
      <c r="E30" s="11" t="n">
        <v>26</v>
      </c>
      <c r="F30" s="11"/>
      <c r="G30" s="11" t="n">
        <v>23</v>
      </c>
      <c r="H30" s="11"/>
      <c r="J30" s="1"/>
      <c r="K30" s="1" t="n">
        <f aca="false">IF(COUNTA(E30:J30)&gt;4,SUM(LARGE(E30:J30,1),LARGE(E30:J30,2),LARGE(E30:J30,3),LARGE(E30:J30,4)),SUM(E30:J30))</f>
        <v>49</v>
      </c>
    </row>
    <row r="31" customFormat="false" ht="12.75" hidden="false" customHeight="false" outlineLevel="0" collapsed="false">
      <c r="A31" s="11" t="n">
        <v>26</v>
      </c>
      <c r="B31" s="16" t="s">
        <v>165</v>
      </c>
      <c r="C31" s="11" t="s">
        <v>22</v>
      </c>
      <c r="D31" s="11"/>
      <c r="E31" s="11"/>
      <c r="F31" s="11"/>
      <c r="G31" s="11" t="n">
        <v>23</v>
      </c>
      <c r="H31" s="11"/>
      <c r="I31" s="11"/>
      <c r="J31" s="1" t="n">
        <v>16</v>
      </c>
      <c r="K31" s="1" t="n">
        <f aca="false">IF(COUNTA(E31:J31)&gt;4,SUM(LARGE(E31:J31,1),LARGE(E31:J31,2),LARGE(E31:J31,3),LARGE(E31:J31,4)),SUM(E31:J31))</f>
        <v>39</v>
      </c>
    </row>
    <row r="32" customFormat="false" ht="12.75" hidden="false" customHeight="false" outlineLevel="0" collapsed="false">
      <c r="A32" s="11" t="n">
        <v>27</v>
      </c>
      <c r="B32" s="16" t="s">
        <v>166</v>
      </c>
      <c r="C32" s="11" t="s">
        <v>22</v>
      </c>
      <c r="D32" s="11"/>
      <c r="E32" s="11"/>
      <c r="F32" s="11"/>
      <c r="G32" s="11" t="n">
        <v>15</v>
      </c>
      <c r="H32" s="11"/>
      <c r="I32" s="11"/>
      <c r="J32" s="1" t="n">
        <v>23</v>
      </c>
      <c r="K32" s="1" t="n">
        <f aca="false">IF(COUNTA(E32:J32)&gt;4,SUM(LARGE(E32:J32,1),LARGE(E32:J32,2),LARGE(E32:J32,3),LARGE(E32:J32,4)),SUM(E32:J32))</f>
        <v>38</v>
      </c>
    </row>
    <row r="33" customFormat="false" ht="12.75" hidden="false" customHeight="false" outlineLevel="0" collapsed="false">
      <c r="A33" s="11" t="n">
        <v>28</v>
      </c>
      <c r="B33" s="16" t="s">
        <v>167</v>
      </c>
      <c r="C33" s="11" t="s">
        <v>22</v>
      </c>
      <c r="D33" s="11"/>
      <c r="E33" s="11"/>
      <c r="F33" s="11"/>
      <c r="G33" s="11" t="n">
        <v>9</v>
      </c>
      <c r="H33" s="11"/>
      <c r="J33" s="1" t="n">
        <v>20</v>
      </c>
      <c r="K33" s="1" t="n">
        <f aca="false">IF(COUNTA(E33:J33)&gt;4,SUM(LARGE(E33:J33,1),LARGE(E33:J33,2),LARGE(E33:J33,3),LARGE(E33:J33,4)),SUM(E33:J33))</f>
        <v>29</v>
      </c>
    </row>
    <row r="34" customFormat="false" ht="12.75" hidden="false" customHeight="false" outlineLevel="0" collapsed="false">
      <c r="A34" s="11" t="n">
        <v>29</v>
      </c>
      <c r="B34" s="2" t="s">
        <v>168</v>
      </c>
      <c r="C34" s="12" t="s">
        <v>17</v>
      </c>
      <c r="D34" s="11" t="n">
        <v>1987</v>
      </c>
      <c r="E34" s="11" t="n">
        <v>26</v>
      </c>
      <c r="F34" s="11"/>
      <c r="G34" s="11"/>
      <c r="H34" s="11"/>
      <c r="I34" s="11"/>
      <c r="J34" s="1"/>
      <c r="K34" s="1" t="n">
        <f aca="false">IF(COUNTA(E34:J34)&gt;4,SUM(LARGE(E34:J34,1),LARGE(E34:J34,2),LARGE(E34:J34,3),LARGE(E34:J34,4)),SUM(E34:J34))</f>
        <v>26</v>
      </c>
    </row>
    <row r="35" customFormat="false" ht="12.75" hidden="false" customHeight="false" outlineLevel="0" collapsed="false">
      <c r="A35" s="11" t="n">
        <v>30</v>
      </c>
      <c r="B35" s="16" t="s">
        <v>169</v>
      </c>
      <c r="C35" s="11" t="s">
        <v>14</v>
      </c>
      <c r="D35" s="11"/>
      <c r="E35" s="11"/>
      <c r="F35" s="11"/>
      <c r="G35" s="11"/>
      <c r="H35" s="11" t="n">
        <v>25</v>
      </c>
      <c r="I35" s="11"/>
      <c r="J35" s="1"/>
      <c r="K35" s="1" t="n">
        <f aca="false">IF(COUNTA(E35:J35)&gt;4,SUM(LARGE(E35:J35,1),LARGE(E35:J35,2),LARGE(E35:J35,3),LARGE(E35:J35,4)),SUM(E35:J35))</f>
        <v>25</v>
      </c>
    </row>
    <row r="36" customFormat="false" ht="12.75" hidden="false" customHeight="false" outlineLevel="0" collapsed="false">
      <c r="A36" s="11" t="n">
        <v>30</v>
      </c>
      <c r="B36" s="16" t="s">
        <v>170</v>
      </c>
      <c r="C36" s="11" t="s">
        <v>22</v>
      </c>
      <c r="D36" s="11"/>
      <c r="E36" s="11"/>
      <c r="F36" s="11"/>
      <c r="G36" s="11" t="n">
        <v>9</v>
      </c>
      <c r="H36" s="11"/>
      <c r="J36" s="1" t="n">
        <v>16</v>
      </c>
      <c r="K36" s="1" t="n">
        <f aca="false">IF(COUNTA(E36:J36)&gt;4,SUM(LARGE(E36:J36,1),LARGE(E36:J36,2),LARGE(E36:J36,3),LARGE(E36:J36,4)),SUM(E36:J36))</f>
        <v>25</v>
      </c>
    </row>
    <row r="37" customFormat="false" ht="12.75" hidden="false" customHeight="false" outlineLevel="0" collapsed="false">
      <c r="A37" s="11" t="n">
        <v>32</v>
      </c>
      <c r="B37" s="16" t="s">
        <v>171</v>
      </c>
      <c r="C37" s="11" t="s">
        <v>14</v>
      </c>
      <c r="D37" s="11"/>
      <c r="E37" s="11"/>
      <c r="F37" s="11" t="n">
        <v>22</v>
      </c>
      <c r="G37" s="11"/>
      <c r="H37" s="11"/>
      <c r="I37" s="11"/>
      <c r="J37" s="1"/>
      <c r="K37" s="1" t="n">
        <f aca="false">IF(COUNTA(E37:J37)&gt;4,SUM(LARGE(E37:J37,1),LARGE(E37:J37,2),LARGE(E37:J37,3),LARGE(E37:J37,4)),SUM(E37:J37))</f>
        <v>22</v>
      </c>
    </row>
    <row r="38" customFormat="false" ht="12.75" hidden="false" customHeight="false" outlineLevel="0" collapsed="false">
      <c r="A38" s="11" t="n">
        <v>33</v>
      </c>
      <c r="B38" s="16" t="s">
        <v>172</v>
      </c>
      <c r="C38" s="11"/>
      <c r="D38" s="11"/>
      <c r="E38" s="11"/>
      <c r="F38" s="11"/>
      <c r="G38" s="11"/>
      <c r="H38" s="11" t="n">
        <v>21</v>
      </c>
      <c r="I38" s="11"/>
      <c r="J38" s="1"/>
      <c r="K38" s="1" t="n">
        <f aca="false">IF(COUNTA(E38:J38)&gt;4,SUM(LARGE(E38:J38,1),LARGE(E38:J38,2),LARGE(E38:J38,3),LARGE(E38:J38,4)),SUM(E38:J38))</f>
        <v>21</v>
      </c>
    </row>
    <row r="39" customFormat="false" ht="12.75" hidden="false" customHeight="false" outlineLevel="0" collapsed="false">
      <c r="A39" s="11" t="n">
        <v>34</v>
      </c>
      <c r="B39" s="16" t="s">
        <v>173</v>
      </c>
      <c r="C39" s="11"/>
      <c r="D39" s="11"/>
      <c r="E39" s="11"/>
      <c r="F39" s="11"/>
      <c r="G39" s="11"/>
      <c r="H39" s="11" t="n">
        <v>20</v>
      </c>
      <c r="I39" s="11"/>
      <c r="J39" s="1"/>
      <c r="K39" s="1" t="n">
        <f aca="false">IF(COUNTA(E39:J39)&gt;4,SUM(LARGE(E39:J39,1),LARGE(E39:J39,2),LARGE(E39:J39,3),LARGE(E39:J39,4)),SUM(E39:J39))</f>
        <v>20</v>
      </c>
    </row>
    <row r="40" customFormat="false" ht="12.75" hidden="false" customHeight="false" outlineLevel="0" collapsed="false">
      <c r="A40" s="11" t="n">
        <v>35</v>
      </c>
      <c r="B40" s="16" t="s">
        <v>174</v>
      </c>
      <c r="C40" s="11" t="s">
        <v>22</v>
      </c>
      <c r="D40" s="11"/>
      <c r="E40" s="11"/>
      <c r="F40" s="11"/>
      <c r="G40" s="11"/>
      <c r="H40" s="11"/>
      <c r="J40" s="6" t="n">
        <v>16</v>
      </c>
      <c r="K40" s="1" t="n">
        <f aca="false">IF(COUNTA(E40:J40)&gt;4,SUM(LARGE(E40:J40,1),LARGE(E40:J40,2),LARGE(E40:J40,3),LARGE(E40:J40,4)),SUM(E40:J40))</f>
        <v>16</v>
      </c>
    </row>
    <row r="41" customFormat="false" ht="12.75" hidden="false" customHeight="false" outlineLevel="0" collapsed="false">
      <c r="A41" s="11" t="n">
        <v>36</v>
      </c>
      <c r="B41" s="16" t="s">
        <v>175</v>
      </c>
      <c r="C41" s="11" t="s">
        <v>22</v>
      </c>
      <c r="D41" s="11"/>
      <c r="E41" s="11"/>
      <c r="F41" s="11"/>
      <c r="G41" s="11"/>
      <c r="H41" s="11"/>
      <c r="J41" s="6" t="n">
        <v>14</v>
      </c>
      <c r="K41" s="1" t="n">
        <f aca="false">IF(COUNTA(E41:J41)&gt;4,SUM(LARGE(E41:J41,1),LARGE(E41:J41,2),LARGE(E41:J41,3),LARGE(E41:J41,4)),SUM(E41:J41))</f>
        <v>14</v>
      </c>
    </row>
    <row r="42" customFormat="false" ht="12.75" hidden="false" customHeight="false" outlineLevel="0" collapsed="false">
      <c r="A42" s="11" t="n">
        <v>36</v>
      </c>
      <c r="B42" s="16" t="s">
        <v>176</v>
      </c>
      <c r="C42" s="11" t="s">
        <v>22</v>
      </c>
      <c r="D42" s="11"/>
      <c r="E42" s="11"/>
      <c r="F42" s="11"/>
      <c r="G42" s="11"/>
      <c r="H42" s="11"/>
      <c r="J42" s="6" t="n">
        <v>14</v>
      </c>
      <c r="K42" s="1" t="n">
        <f aca="false">IF(COUNTA(E42:J42)&gt;4,SUM(LARGE(E42:J42,1),LARGE(E42:J42,2),LARGE(E42:J42,3),LARGE(E42:J42,4)),SUM(E42:J42))</f>
        <v>14</v>
      </c>
    </row>
    <row r="43" customFormat="false" ht="12.75" hidden="false" customHeight="false" outlineLevel="0" collapsed="false">
      <c r="A43" s="11"/>
      <c r="B43" s="16"/>
      <c r="C43" s="11"/>
      <c r="D43" s="11"/>
      <c r="E43" s="11"/>
      <c r="F43" s="11"/>
      <c r="G43" s="11"/>
      <c r="H43" s="11"/>
      <c r="J43" s="2"/>
      <c r="K43" s="1"/>
    </row>
    <row r="44" customFormat="false" ht="12.75" hidden="false" customHeight="false" outlineLevel="0" collapsed="false">
      <c r="A44" s="11"/>
      <c r="B44" s="16"/>
      <c r="C44" s="11"/>
      <c r="D44" s="11"/>
      <c r="E44" s="11"/>
      <c r="F44" s="11"/>
      <c r="G44" s="11"/>
      <c r="H44" s="11"/>
      <c r="J44" s="2"/>
      <c r="K44" s="1"/>
    </row>
    <row r="45" customFormat="false" ht="12.75" hidden="false" customHeight="false" outlineLevel="0" collapsed="false">
      <c r="A45" s="10"/>
      <c r="B45" s="3" t="s">
        <v>177</v>
      </c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0"/>
      <c r="B46" s="2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4" t="s">
        <v>2</v>
      </c>
      <c r="B47" s="4" t="s">
        <v>3</v>
      </c>
      <c r="C47" s="4" t="s">
        <v>4</v>
      </c>
      <c r="D47" s="4" t="s">
        <v>5</v>
      </c>
      <c r="E47" s="4" t="s">
        <v>6</v>
      </c>
      <c r="F47" s="5" t="s">
        <v>7</v>
      </c>
      <c r="G47" s="5" t="s">
        <v>8</v>
      </c>
      <c r="H47" s="5" t="s">
        <v>9</v>
      </c>
      <c r="I47" s="4" t="s">
        <v>10</v>
      </c>
      <c r="J47" s="4" t="s">
        <v>11</v>
      </c>
      <c r="K47" s="4" t="s">
        <v>12</v>
      </c>
    </row>
    <row r="48" customFormat="false" ht="12.75" hidden="false" customHeight="false" outlineLevel="0" collapsed="false">
      <c r="A48" s="11" t="n">
        <v>1</v>
      </c>
      <c r="B48" s="17" t="s">
        <v>144</v>
      </c>
      <c r="C48" s="11" t="s">
        <v>14</v>
      </c>
      <c r="D48" s="11" t="n">
        <v>1987</v>
      </c>
      <c r="E48" s="11" t="n">
        <v>20</v>
      </c>
      <c r="F48" s="11" t="n">
        <v>8</v>
      </c>
      <c r="G48" s="11" t="n">
        <v>20</v>
      </c>
      <c r="H48" s="11" t="n">
        <v>16</v>
      </c>
      <c r="J48" s="1" t="n">
        <v>16</v>
      </c>
      <c r="K48" s="1" t="n">
        <f aca="false">IF(COUNTA(E48:J48)&gt;4,SUM(LARGE(E48:J48,1),LARGE(E48:J48,2),LARGE(E48:J48,3),LARGE(E48:J48,4)),SUM(E48:J48))</f>
        <v>72</v>
      </c>
    </row>
    <row r="49" customFormat="false" ht="12.75" hidden="false" customHeight="false" outlineLevel="0" collapsed="false">
      <c r="A49" s="11" t="n">
        <v>2</v>
      </c>
      <c r="B49" s="18" t="s">
        <v>145</v>
      </c>
      <c r="C49" s="13" t="s">
        <v>14</v>
      </c>
      <c r="D49" s="11" t="n">
        <v>1987</v>
      </c>
      <c r="E49" s="11"/>
      <c r="F49" s="11" t="n">
        <v>20</v>
      </c>
      <c r="G49" s="11"/>
      <c r="H49" s="11" t="n">
        <v>20</v>
      </c>
      <c r="I49" s="11" t="n">
        <v>30</v>
      </c>
      <c r="J49" s="2"/>
      <c r="K49" s="1" t="n">
        <f aca="false">IF(COUNTA(E49:J49)&gt;4,SUM(LARGE(E49:J49,1),LARGE(E49:J49,2),LARGE(E49:J49,3),LARGE(E49:J49,4)),SUM(E49:J49))</f>
        <v>70</v>
      </c>
    </row>
    <row r="50" customFormat="false" ht="12.75" hidden="false" customHeight="false" outlineLevel="0" collapsed="false">
      <c r="A50" s="11" t="n">
        <v>2</v>
      </c>
      <c r="B50" s="17" t="s">
        <v>147</v>
      </c>
      <c r="C50" s="11" t="s">
        <v>14</v>
      </c>
      <c r="D50" s="11" t="n">
        <v>1987</v>
      </c>
      <c r="E50" s="11"/>
      <c r="F50" s="11" t="n">
        <v>20</v>
      </c>
      <c r="G50" s="11"/>
      <c r="H50" s="11" t="n">
        <v>20</v>
      </c>
      <c r="I50" s="11" t="n">
        <v>30</v>
      </c>
      <c r="J50" s="2"/>
      <c r="K50" s="1" t="n">
        <f aca="false">IF(COUNTA(E50:J50)&gt;4,SUM(LARGE(E50:J50,1),LARGE(E50:J50,2),LARGE(E50:J50,3),LARGE(E50:J50,4)),SUM(E50:J50))</f>
        <v>70</v>
      </c>
    </row>
    <row r="51" customFormat="false" ht="12.75" hidden="false" customHeight="false" outlineLevel="0" collapsed="false">
      <c r="A51" s="11" t="n">
        <v>4</v>
      </c>
      <c r="B51" s="17" t="s">
        <v>146</v>
      </c>
      <c r="C51" s="11" t="s">
        <v>14</v>
      </c>
      <c r="D51" s="11" t="n">
        <v>1987</v>
      </c>
      <c r="E51" s="11" t="n">
        <v>20</v>
      </c>
      <c r="F51" s="11" t="n">
        <v>8</v>
      </c>
      <c r="G51" s="11" t="n">
        <v>20</v>
      </c>
      <c r="H51" s="11" t="n">
        <v>16</v>
      </c>
      <c r="J51" s="2"/>
      <c r="K51" s="1" t="n">
        <f aca="false">IF(COUNTA(E51:J51)&gt;4,SUM(LARGE(E51:J51,1),LARGE(E51:J51,2),LARGE(E51:J51,3),LARGE(E51:J51,4)),SUM(E51:J51))</f>
        <v>64</v>
      </c>
    </row>
    <row r="52" customFormat="false" ht="12.75" hidden="false" customHeight="false" outlineLevel="0" collapsed="false">
      <c r="A52" s="11" t="n">
        <v>4</v>
      </c>
      <c r="B52" s="19" t="s">
        <v>143</v>
      </c>
      <c r="C52" s="12" t="s">
        <v>22</v>
      </c>
      <c r="D52" s="11" t="n">
        <v>1988</v>
      </c>
      <c r="E52" s="11" t="n">
        <v>8</v>
      </c>
      <c r="F52" s="11" t="n">
        <v>8</v>
      </c>
      <c r="G52" s="11" t="n">
        <v>12</v>
      </c>
      <c r="H52" s="11"/>
      <c r="I52" s="11" t="n">
        <v>24</v>
      </c>
      <c r="J52" s="1" t="n">
        <v>20</v>
      </c>
      <c r="K52" s="1" t="n">
        <f aca="false">IF(COUNTA(E52:J52)&gt;4,SUM(LARGE(E52:J52,1),LARGE(E52:J52,2),LARGE(E52:J52,3),LARGE(E52:J52,4)),SUM(E52:J52))</f>
        <v>64</v>
      </c>
    </row>
    <row r="53" customFormat="false" ht="12.75" hidden="false" customHeight="false" outlineLevel="0" collapsed="false">
      <c r="A53" s="11" t="n">
        <v>6</v>
      </c>
      <c r="B53" s="19" t="s">
        <v>140</v>
      </c>
      <c r="C53" s="12" t="s">
        <v>14</v>
      </c>
      <c r="D53" s="11" t="n">
        <v>1988</v>
      </c>
      <c r="E53" s="11" t="n">
        <v>8</v>
      </c>
      <c r="F53" s="11" t="n">
        <v>4</v>
      </c>
      <c r="G53" s="11" t="n">
        <v>12</v>
      </c>
      <c r="H53" s="11" t="n">
        <v>12</v>
      </c>
      <c r="I53" s="11" t="n">
        <v>18</v>
      </c>
      <c r="J53" s="1" t="n">
        <v>16</v>
      </c>
      <c r="K53" s="1" t="n">
        <f aca="false">IF(COUNTA(E53:J53)&gt;4,SUM(LARGE(E53:J53,1),LARGE(E53:J53,2),LARGE(E53:J53,3),LARGE(E53:J53,4)),SUM(E53:J53))</f>
        <v>58</v>
      </c>
    </row>
    <row r="54" customFormat="false" ht="12.75" hidden="false" customHeight="false" outlineLevel="0" collapsed="false">
      <c r="A54" s="11" t="n">
        <v>7</v>
      </c>
      <c r="B54" s="18" t="s">
        <v>141</v>
      </c>
      <c r="C54" s="12" t="s">
        <v>14</v>
      </c>
      <c r="D54" s="11" t="n">
        <v>1988</v>
      </c>
      <c r="E54" s="11" t="n">
        <v>16</v>
      </c>
      <c r="F54" s="11" t="n">
        <v>8</v>
      </c>
      <c r="G54" s="11" t="n">
        <v>16</v>
      </c>
      <c r="H54" s="11" t="n">
        <v>12</v>
      </c>
      <c r="I54" s="11" t="n">
        <v>12</v>
      </c>
      <c r="J54" s="1" t="n">
        <v>12</v>
      </c>
      <c r="K54" s="1" t="n">
        <f aca="false">IF(COUNTA(E54:J54)&gt;4,SUM(LARGE(E54:J54,1),LARGE(E54:J54,2),LARGE(E54:J54,3),LARGE(E54:J54,4)),SUM(E54:J54))</f>
        <v>56</v>
      </c>
    </row>
    <row r="55" customFormat="false" ht="12.75" hidden="false" customHeight="false" outlineLevel="0" collapsed="false">
      <c r="A55" s="11" t="n">
        <v>7</v>
      </c>
      <c r="B55" s="19" t="s">
        <v>142</v>
      </c>
      <c r="C55" s="12" t="s">
        <v>14</v>
      </c>
      <c r="D55" s="11" t="n">
        <v>1988</v>
      </c>
      <c r="E55" s="11" t="n">
        <v>16</v>
      </c>
      <c r="F55" s="11" t="n">
        <v>8</v>
      </c>
      <c r="G55" s="11" t="n">
        <v>16</v>
      </c>
      <c r="H55" s="11" t="n">
        <v>12</v>
      </c>
      <c r="I55" s="11" t="n">
        <v>12</v>
      </c>
      <c r="J55" s="1" t="n">
        <v>12</v>
      </c>
      <c r="K55" s="1" t="n">
        <f aca="false">IF(COUNTA(E55:J55)&gt;4,SUM(LARGE(E55:J55,1),LARGE(E55:J55,2),LARGE(E55:J55,3),LARGE(E55:J55,4)),SUM(E55:J55))</f>
        <v>56</v>
      </c>
    </row>
    <row r="56" customFormat="false" ht="12.75" hidden="false" customHeight="false" outlineLevel="0" collapsed="false">
      <c r="A56" s="11" t="n">
        <v>9</v>
      </c>
      <c r="B56" s="18" t="s">
        <v>66</v>
      </c>
      <c r="C56" s="13" t="s">
        <v>14</v>
      </c>
      <c r="D56" s="11" t="n">
        <v>1990</v>
      </c>
      <c r="E56" s="11" t="n">
        <v>8</v>
      </c>
      <c r="F56" s="11" t="n">
        <v>4</v>
      </c>
      <c r="G56" s="11" t="n">
        <v>12</v>
      </c>
      <c r="H56" s="11" t="n">
        <v>12</v>
      </c>
      <c r="I56" s="11" t="n">
        <v>18</v>
      </c>
      <c r="J56" s="2"/>
      <c r="K56" s="1" t="n">
        <f aca="false">IF(COUNTA(E56:J56)&gt;4,SUM(LARGE(E56:J56,1),LARGE(E56:J56,2),LARGE(E56:J56,3),LARGE(E56:J56,4)),SUM(E56:J56))</f>
        <v>50</v>
      </c>
    </row>
    <row r="57" customFormat="false" ht="12.75" hidden="false" customHeight="false" outlineLevel="0" collapsed="false">
      <c r="A57" s="11" t="n">
        <v>10</v>
      </c>
      <c r="B57" s="19" t="s">
        <v>149</v>
      </c>
      <c r="C57" s="12" t="s">
        <v>17</v>
      </c>
      <c r="D57" s="11" t="n">
        <v>1988</v>
      </c>
      <c r="E57" s="11" t="n">
        <v>12</v>
      </c>
      <c r="F57" s="11" t="n">
        <v>4</v>
      </c>
      <c r="G57" s="11" t="n">
        <v>8</v>
      </c>
      <c r="H57" s="11"/>
      <c r="I57" s="11" t="n">
        <v>12</v>
      </c>
      <c r="J57" s="1" t="n">
        <v>12</v>
      </c>
      <c r="K57" s="1" t="n">
        <f aca="false">IF(COUNTA(E57:J57)&gt;4,SUM(LARGE(E57:J57,1),LARGE(E57:J57,2),LARGE(E57:J57,3),LARGE(E57:J57,4)),SUM(E57:J57))</f>
        <v>44</v>
      </c>
    </row>
    <row r="58" customFormat="false" ht="12.75" hidden="false" customHeight="false" outlineLevel="0" collapsed="false">
      <c r="A58" s="11" t="n">
        <v>11</v>
      </c>
      <c r="B58" s="17" t="s">
        <v>64</v>
      </c>
      <c r="C58" s="11" t="s">
        <v>22</v>
      </c>
      <c r="D58" s="11" t="n">
        <v>1989</v>
      </c>
      <c r="E58" s="11" t="n">
        <v>8</v>
      </c>
      <c r="F58" s="11" t="n">
        <v>8</v>
      </c>
      <c r="G58" s="11"/>
      <c r="H58" s="11"/>
      <c r="I58" s="11" t="n">
        <v>24</v>
      </c>
      <c r="J58" s="2"/>
      <c r="K58" s="1" t="n">
        <f aca="false">IF(COUNTA(E58:J58)&gt;4,SUM(LARGE(E58:J58,1),LARGE(E58:J58,2),LARGE(E58:J58,3),LARGE(E58:J58,4)),SUM(E58:J58))</f>
        <v>40</v>
      </c>
    </row>
    <row r="59" customFormat="false" ht="12.75" hidden="false" customHeight="false" outlineLevel="0" collapsed="false">
      <c r="A59" s="11" t="n">
        <v>12</v>
      </c>
      <c r="B59" s="19" t="s">
        <v>151</v>
      </c>
      <c r="C59" s="12" t="s">
        <v>17</v>
      </c>
      <c r="D59" s="11" t="n">
        <v>1988</v>
      </c>
      <c r="E59" s="11" t="n">
        <v>12</v>
      </c>
      <c r="F59" s="11" t="n">
        <v>4</v>
      </c>
      <c r="G59" s="11" t="n">
        <v>8</v>
      </c>
      <c r="H59" s="11"/>
      <c r="J59" s="1" t="n">
        <v>12</v>
      </c>
      <c r="K59" s="1" t="n">
        <f aca="false">IF(COUNTA(E59:J59)&gt;4,SUM(LARGE(E59:J59,1),LARGE(E59:J59,2),LARGE(E59:J59,3),LARGE(E59:J59,4)),SUM(E59:J59))</f>
        <v>36</v>
      </c>
    </row>
    <row r="60" customFormat="false" ht="12.75" hidden="false" customHeight="false" outlineLevel="0" collapsed="false">
      <c r="A60" s="11" t="n">
        <v>13</v>
      </c>
      <c r="B60" s="18" t="s">
        <v>148</v>
      </c>
      <c r="C60" s="12" t="s">
        <v>22</v>
      </c>
      <c r="D60" s="11"/>
      <c r="E60" s="11"/>
      <c r="F60" s="11"/>
      <c r="G60" s="11" t="n">
        <v>8</v>
      </c>
      <c r="H60" s="11"/>
      <c r="I60" s="11" t="n">
        <v>18</v>
      </c>
      <c r="J60" s="6" t="n">
        <v>8</v>
      </c>
      <c r="K60" s="1" t="n">
        <f aca="false">IF(COUNTA(E60:J60)&gt;4,SUM(LARGE(E60:J60,1),LARGE(E60:J60,2),LARGE(E60:J60,3),LARGE(E60:J60,4)),SUM(E60:J60))</f>
        <v>34</v>
      </c>
    </row>
    <row r="61" customFormat="false" ht="12.75" hidden="false" customHeight="false" outlineLevel="0" collapsed="false">
      <c r="A61" s="11" t="n">
        <v>14</v>
      </c>
      <c r="B61" s="19" t="s">
        <v>154</v>
      </c>
      <c r="C61" s="12" t="s">
        <v>22</v>
      </c>
      <c r="D61" s="11"/>
      <c r="E61" s="11"/>
      <c r="F61" s="11"/>
      <c r="G61" s="11" t="n">
        <v>12</v>
      </c>
      <c r="H61" s="11"/>
      <c r="J61" s="1" t="n">
        <v>20</v>
      </c>
      <c r="K61" s="1" t="n">
        <f aca="false">IF(COUNTA(E61:J61)&gt;4,SUM(LARGE(E61:J61,1),LARGE(E61:J61,2),LARGE(E61:J61,3),LARGE(E61:J61,4)),SUM(E61:J61))</f>
        <v>32</v>
      </c>
    </row>
    <row r="62" customFormat="false" ht="12.75" hidden="false" customHeight="false" outlineLevel="0" collapsed="false">
      <c r="A62" s="11" t="n">
        <v>15</v>
      </c>
      <c r="B62" s="18" t="s">
        <v>161</v>
      </c>
      <c r="C62" s="12" t="s">
        <v>22</v>
      </c>
      <c r="D62" s="11"/>
      <c r="E62" s="11"/>
      <c r="F62" s="11"/>
      <c r="G62" s="11" t="n">
        <v>8</v>
      </c>
      <c r="H62" s="11"/>
      <c r="I62" s="11" t="n">
        <v>6</v>
      </c>
      <c r="J62" s="1" t="n">
        <v>8</v>
      </c>
      <c r="K62" s="1" t="n">
        <f aca="false">IF(COUNTA(E62:J62)&gt;4,SUM(LARGE(E62:J62,1),LARGE(E62:J62,2),LARGE(E62:J62,3),LARGE(E62:J62,4)),SUM(E62:J62))</f>
        <v>22</v>
      </c>
    </row>
    <row r="63" customFormat="false" ht="12.75" hidden="false" customHeight="false" outlineLevel="0" collapsed="false">
      <c r="A63" s="11" t="n">
        <v>16</v>
      </c>
      <c r="B63" s="17" t="s">
        <v>71</v>
      </c>
      <c r="C63" s="11" t="s">
        <v>22</v>
      </c>
      <c r="D63" s="11"/>
      <c r="E63" s="11"/>
      <c r="F63" s="11"/>
      <c r="G63" s="11"/>
      <c r="H63" s="11"/>
      <c r="I63" s="11" t="n">
        <v>18</v>
      </c>
      <c r="J63" s="2"/>
      <c r="K63" s="1" t="n">
        <f aca="false">IF(COUNTA(E63:J63)&gt;4,SUM(LARGE(E63:J63,1),LARGE(E63:J63,2),LARGE(E63:J63,3),LARGE(E63:J63,4)),SUM(E63:J63))</f>
        <v>18</v>
      </c>
    </row>
    <row r="64" customFormat="false" ht="12.75" hidden="false" customHeight="false" outlineLevel="0" collapsed="false">
      <c r="A64" s="11" t="n">
        <v>16</v>
      </c>
      <c r="B64" s="17" t="s">
        <v>162</v>
      </c>
      <c r="C64" s="11" t="s">
        <v>22</v>
      </c>
      <c r="D64" s="11"/>
      <c r="E64" s="11"/>
      <c r="F64" s="11"/>
      <c r="G64" s="11" t="n">
        <v>4</v>
      </c>
      <c r="H64" s="11"/>
      <c r="I64" s="11" t="n">
        <v>6</v>
      </c>
      <c r="J64" s="1" t="n">
        <v>8</v>
      </c>
      <c r="K64" s="1" t="n">
        <f aca="false">IF(COUNTA(E64:J64)&gt;4,SUM(LARGE(E64:J64,1),LARGE(E64:J64,2),LARGE(E64:J64,3),LARGE(E64:J64,4)),SUM(E64:J64))</f>
        <v>18</v>
      </c>
    </row>
    <row r="65" customFormat="false" ht="12.75" hidden="false" customHeight="false" outlineLevel="0" collapsed="false">
      <c r="A65" s="11" t="n">
        <v>16</v>
      </c>
      <c r="B65" s="17" t="s">
        <v>157</v>
      </c>
      <c r="C65" s="11" t="s">
        <v>22</v>
      </c>
      <c r="D65" s="11"/>
      <c r="E65" s="11"/>
      <c r="F65" s="11"/>
      <c r="G65" s="11" t="n">
        <v>4</v>
      </c>
      <c r="H65" s="11"/>
      <c r="I65" s="11" t="n">
        <v>6</v>
      </c>
      <c r="J65" s="1" t="n">
        <v>8</v>
      </c>
      <c r="K65" s="1" t="n">
        <f aca="false">IF(COUNTA(E65:J65)&gt;4,SUM(LARGE(E65:J65,1),LARGE(E65:J65,2),LARGE(E65:J65,3),LARGE(E65:J65,4)),SUM(E65:J65))</f>
        <v>18</v>
      </c>
    </row>
    <row r="66" customFormat="false" ht="12.75" hidden="false" customHeight="false" outlineLevel="0" collapsed="false">
      <c r="A66" s="11" t="n">
        <v>19</v>
      </c>
      <c r="B66" s="19" t="s">
        <v>170</v>
      </c>
      <c r="C66" s="12" t="s">
        <v>22</v>
      </c>
      <c r="D66" s="11"/>
      <c r="E66" s="11"/>
      <c r="F66" s="11"/>
      <c r="G66" s="11" t="n">
        <v>8</v>
      </c>
      <c r="H66" s="11"/>
      <c r="I66" s="11"/>
      <c r="J66" s="1" t="n">
        <v>8</v>
      </c>
      <c r="K66" s="1" t="n">
        <f aca="false">IF(COUNTA(E66:J66)&gt;4,SUM(LARGE(E66:J66,1),LARGE(E66:J66,2),LARGE(E66:J66,3),LARGE(E66:J66,4)),SUM(E66:J66))</f>
        <v>16</v>
      </c>
    </row>
    <row r="67" customFormat="false" ht="12.75" hidden="false" customHeight="false" outlineLevel="0" collapsed="false">
      <c r="A67" s="11" t="n">
        <v>19</v>
      </c>
      <c r="B67" s="19" t="s">
        <v>167</v>
      </c>
      <c r="C67" s="12" t="s">
        <v>22</v>
      </c>
      <c r="D67" s="11"/>
      <c r="E67" s="11"/>
      <c r="F67" s="11"/>
      <c r="G67" s="11" t="n">
        <v>8</v>
      </c>
      <c r="H67" s="11"/>
      <c r="I67" s="11"/>
      <c r="J67" s="6" t="n">
        <v>8</v>
      </c>
      <c r="K67" s="1" t="n">
        <f aca="false">IF(COUNTA(E67:J67)&gt;4,SUM(LARGE(E67:J67,1),LARGE(E67:J67,2),LARGE(E67:J67,3),LARGE(E67:J67,4)),SUM(E67:J67))</f>
        <v>16</v>
      </c>
    </row>
    <row r="68" customFormat="false" ht="12.75" hidden="false" customHeight="false" outlineLevel="0" collapsed="false">
      <c r="A68" s="11" t="n">
        <v>19</v>
      </c>
      <c r="B68" s="19" t="s">
        <v>155</v>
      </c>
      <c r="C68" s="12" t="s">
        <v>22</v>
      </c>
      <c r="D68" s="11"/>
      <c r="E68" s="11"/>
      <c r="F68" s="11"/>
      <c r="G68" s="11" t="n">
        <v>8</v>
      </c>
      <c r="H68" s="11"/>
      <c r="I68" s="11"/>
      <c r="J68" s="1" t="n">
        <v>8</v>
      </c>
      <c r="K68" s="1" t="n">
        <f aca="false">IF(COUNTA(E68:J68)&gt;4,SUM(LARGE(E68:J68,1),LARGE(E68:J68,2),LARGE(E68:J68,3),LARGE(E68:J68,4)),SUM(E68:J68))</f>
        <v>16</v>
      </c>
    </row>
    <row r="69" customFormat="false" ht="12.75" hidden="false" customHeight="false" outlineLevel="0" collapsed="false">
      <c r="A69" s="11" t="n">
        <v>22</v>
      </c>
      <c r="B69" s="18" t="s">
        <v>156</v>
      </c>
      <c r="C69" s="12" t="s">
        <v>20</v>
      </c>
      <c r="D69" s="11" t="n">
        <v>1988</v>
      </c>
      <c r="E69" s="11" t="n">
        <v>4</v>
      </c>
      <c r="F69" s="11" t="n">
        <v>4</v>
      </c>
      <c r="G69" s="11"/>
      <c r="H69" s="11"/>
      <c r="I69" s="11" t="n">
        <v>6</v>
      </c>
      <c r="J69" s="2"/>
      <c r="K69" s="1" t="n">
        <f aca="false">IF(COUNTA(E69:J69)&gt;4,SUM(LARGE(E69:J69,1),LARGE(E69:J69,2),LARGE(E69:J69,3),LARGE(E69:J69,4)),SUM(E69:J69))</f>
        <v>14</v>
      </c>
    </row>
    <row r="70" customFormat="false" ht="12.75" hidden="false" customHeight="false" outlineLevel="0" collapsed="false">
      <c r="A70" s="11" t="n">
        <v>22</v>
      </c>
      <c r="B70" s="19" t="s">
        <v>153</v>
      </c>
      <c r="C70" s="12" t="s">
        <v>20</v>
      </c>
      <c r="D70" s="11"/>
      <c r="E70" s="11" t="n">
        <v>4</v>
      </c>
      <c r="F70" s="11" t="n">
        <v>4</v>
      </c>
      <c r="G70" s="11"/>
      <c r="H70" s="11"/>
      <c r="I70" s="11" t="n">
        <v>6</v>
      </c>
      <c r="J70" s="2"/>
      <c r="K70" s="1" t="n">
        <f aca="false">IF(COUNTA(E70:J70)&gt;4,SUM(LARGE(E70:J70,1),LARGE(E70:J70,2),LARGE(E70:J70,3),LARGE(E70:J70,4)),SUM(E70:J70))</f>
        <v>14</v>
      </c>
    </row>
    <row r="71" customFormat="false" ht="12.75" hidden="false" customHeight="false" outlineLevel="0" collapsed="false">
      <c r="A71" s="11" t="n">
        <v>24</v>
      </c>
      <c r="B71" s="17" t="s">
        <v>72</v>
      </c>
      <c r="C71" s="11" t="s">
        <v>17</v>
      </c>
      <c r="D71" s="11"/>
      <c r="E71" s="11"/>
      <c r="F71" s="11"/>
      <c r="G71" s="11"/>
      <c r="H71" s="11"/>
      <c r="I71" s="11" t="n">
        <v>12</v>
      </c>
      <c r="J71" s="1"/>
      <c r="K71" s="1" t="n">
        <f aca="false">IF(COUNTA(E71:J71)&gt;4,SUM(LARGE(E71:J71,1),LARGE(E71:J71,2),LARGE(E71:J71,3),LARGE(E71:J71,4)),SUM(E71:J71))</f>
        <v>12</v>
      </c>
    </row>
    <row r="72" customFormat="false" ht="12.75" hidden="false" customHeight="false" outlineLevel="0" collapsed="false">
      <c r="A72" s="11" t="n">
        <v>24</v>
      </c>
      <c r="B72" s="17" t="s">
        <v>65</v>
      </c>
      <c r="C72" s="11" t="s">
        <v>17</v>
      </c>
      <c r="D72" s="11"/>
      <c r="E72" s="11"/>
      <c r="F72" s="11"/>
      <c r="G72" s="11"/>
      <c r="H72" s="11"/>
      <c r="I72" s="11" t="n">
        <v>12</v>
      </c>
      <c r="J72" s="1"/>
      <c r="K72" s="1" t="n">
        <f aca="false">IF(COUNTA(E72:J72)&gt;4,SUM(LARGE(E72:J72,1),LARGE(E72:J72,2),LARGE(E72:J72,3),LARGE(E72:J72,4)),SUM(E72:J72))</f>
        <v>12</v>
      </c>
    </row>
    <row r="73" customFormat="false" ht="12.75" hidden="false" customHeight="false" outlineLevel="0" collapsed="false">
      <c r="A73" s="11" t="n">
        <v>24</v>
      </c>
      <c r="B73" s="17" t="s">
        <v>178</v>
      </c>
      <c r="C73" s="11" t="s">
        <v>17</v>
      </c>
      <c r="D73" s="11"/>
      <c r="E73" s="11"/>
      <c r="F73" s="11"/>
      <c r="G73" s="11"/>
      <c r="H73" s="11"/>
      <c r="I73" s="11" t="n">
        <v>12</v>
      </c>
      <c r="J73" s="1"/>
      <c r="K73" s="1" t="n">
        <f aca="false">IF(COUNTA(E73:J73)&gt;4,SUM(LARGE(E73:J73,1),LARGE(E73:J73,2),LARGE(E73:J73,3),LARGE(E73:J73,4)),SUM(E73:J73))</f>
        <v>12</v>
      </c>
    </row>
    <row r="74" customFormat="false" ht="12.75" hidden="false" customHeight="false" outlineLevel="0" collapsed="false">
      <c r="A74" s="11" t="n">
        <v>27</v>
      </c>
      <c r="B74" s="19" t="s">
        <v>163</v>
      </c>
      <c r="C74" s="12" t="s">
        <v>17</v>
      </c>
      <c r="D74" s="11" t="n">
        <v>1988</v>
      </c>
      <c r="E74" s="11" t="n">
        <v>8</v>
      </c>
      <c r="F74" s="11"/>
      <c r="G74" s="11"/>
      <c r="H74" s="11"/>
      <c r="J74" s="1"/>
      <c r="K74" s="1" t="n">
        <f aca="false">IF(COUNTA(E74:J74)&gt;4,SUM(LARGE(E74:J74,1),LARGE(E74:J74,2),LARGE(E74:J74,3),LARGE(E74:J74,4)),SUM(E74:J74))</f>
        <v>8</v>
      </c>
    </row>
    <row r="75" customFormat="false" ht="12.75" hidden="false" customHeight="false" outlineLevel="0" collapsed="false">
      <c r="A75" s="11" t="n">
        <v>27</v>
      </c>
      <c r="B75" s="19" t="s">
        <v>168</v>
      </c>
      <c r="C75" s="12" t="s">
        <v>17</v>
      </c>
      <c r="D75" s="11" t="n">
        <v>1987</v>
      </c>
      <c r="E75" s="11" t="n">
        <v>8</v>
      </c>
      <c r="F75" s="11"/>
      <c r="G75" s="11"/>
      <c r="H75" s="11"/>
      <c r="J75" s="1"/>
      <c r="K75" s="1" t="n">
        <f aca="false">IF(COUNTA(E75:J75)&gt;4,SUM(LARGE(E75:J75,1),LARGE(E75:J75,2),LARGE(E75:J75,3),LARGE(E75:J75,4)),SUM(E75:J75))</f>
        <v>8</v>
      </c>
    </row>
    <row r="76" customFormat="false" ht="12.75" hidden="false" customHeight="false" outlineLevel="0" collapsed="false">
      <c r="A76" s="11" t="n">
        <v>27</v>
      </c>
      <c r="B76" s="19" t="s">
        <v>158</v>
      </c>
      <c r="C76" s="12" t="s">
        <v>22</v>
      </c>
      <c r="D76" s="11"/>
      <c r="E76" s="11"/>
      <c r="F76" s="11"/>
      <c r="G76" s="11" t="n">
        <v>8</v>
      </c>
      <c r="I76" s="11"/>
      <c r="J76" s="1"/>
      <c r="K76" s="1" t="n">
        <f aca="false">IF(COUNTA(E76:J76)&gt;4,SUM(LARGE(E76:J76,1),LARGE(E76:J76,2),LARGE(E76:J76,3),LARGE(E76:J76,4)),SUM(E76:J76))</f>
        <v>8</v>
      </c>
    </row>
    <row r="77" customFormat="false" ht="12.75" hidden="false" customHeight="false" outlineLevel="0" collapsed="false">
      <c r="A77" s="11" t="n">
        <v>27</v>
      </c>
      <c r="B77" s="11" t="s">
        <v>152</v>
      </c>
      <c r="C77" s="11"/>
      <c r="D77" s="11"/>
      <c r="E77" s="11"/>
      <c r="F77" s="11"/>
      <c r="G77" s="11"/>
      <c r="H77" s="11"/>
      <c r="I77" s="11"/>
      <c r="J77" s="11" t="n">
        <v>8</v>
      </c>
      <c r="K77" s="1" t="n">
        <f aca="false">IF(COUNTA(E77:J77)&gt;4,SUM(LARGE(E77:J77,1),LARGE(E77:J77,2),LARGE(E77:J77,3),LARGE(E77:J77,4)),SUM(E77:J77))</f>
        <v>8</v>
      </c>
    </row>
    <row r="78" customFormat="false" ht="12.75" hidden="false" customHeight="false" outlineLevel="0" collapsed="false">
      <c r="A78" s="11" t="n">
        <v>31</v>
      </c>
      <c r="B78" s="17" t="s">
        <v>179</v>
      </c>
      <c r="C78" s="11"/>
      <c r="D78" s="11"/>
      <c r="E78" s="11"/>
      <c r="F78" s="11"/>
      <c r="G78" s="11"/>
      <c r="H78" s="11"/>
      <c r="I78" s="11" t="n">
        <v>6</v>
      </c>
      <c r="J78" s="1"/>
      <c r="K78" s="1" t="n">
        <f aca="false">IF(COUNTA(E78:J78)&gt;4,SUM(LARGE(E78:J78,1),LARGE(E78:J78,2),LARGE(E78:J78,3),LARGE(E78:J78,4)),SUM(E78:J78))</f>
        <v>6</v>
      </c>
    </row>
    <row r="79" customFormat="false" ht="12.75" hidden="false" customHeight="false" outlineLevel="0" collapsed="false">
      <c r="A79" s="11" t="n">
        <v>31</v>
      </c>
      <c r="B79" s="17" t="s">
        <v>73</v>
      </c>
      <c r="C79" s="11" t="s">
        <v>22</v>
      </c>
      <c r="D79" s="11"/>
      <c r="E79" s="11"/>
      <c r="F79" s="11"/>
      <c r="G79" s="11"/>
      <c r="H79" s="11"/>
      <c r="I79" s="11" t="n">
        <v>6</v>
      </c>
      <c r="J79" s="1"/>
      <c r="K79" s="1" t="n">
        <f aca="false">IF(COUNTA(E79:J79)&gt;4,SUM(LARGE(E79:J79,1),LARGE(E79:J79,2),LARGE(E79:J79,3),LARGE(E79:J79,4)),SUM(E79:J79))</f>
        <v>6</v>
      </c>
    </row>
    <row r="80" customFormat="false" ht="12.75" hidden="false" customHeight="false" outlineLevel="0" collapsed="false">
      <c r="A80" s="11" t="n">
        <v>31</v>
      </c>
      <c r="B80" s="17" t="s">
        <v>13</v>
      </c>
      <c r="C80" s="11" t="s">
        <v>14</v>
      </c>
      <c r="D80" s="11"/>
      <c r="E80" s="11"/>
      <c r="F80" s="11"/>
      <c r="G80" s="11"/>
      <c r="H80" s="11"/>
      <c r="I80" s="11" t="n">
        <v>6</v>
      </c>
      <c r="J80" s="1"/>
      <c r="K80" s="1" t="n">
        <f aca="false">IF(COUNTA(E80:J80)&gt;4,SUM(LARGE(E80:J80,1),LARGE(E80:J80,2),LARGE(E80:J80,3),LARGE(E80:J80,4)),SUM(E80:J80))</f>
        <v>6</v>
      </c>
    </row>
    <row r="81" customFormat="false" ht="12.75" hidden="false" customHeight="false" outlineLevel="0" collapsed="false">
      <c r="A81" s="11" t="n">
        <v>31</v>
      </c>
      <c r="B81" s="17" t="s">
        <v>150</v>
      </c>
      <c r="C81" s="11"/>
      <c r="D81" s="11"/>
      <c r="E81" s="11"/>
      <c r="F81" s="11"/>
      <c r="G81" s="11"/>
      <c r="H81" s="11"/>
      <c r="I81" s="11" t="n">
        <v>6</v>
      </c>
      <c r="J81" s="1"/>
      <c r="K81" s="1" t="n">
        <f aca="false">IF(COUNTA(E81:J81)&gt;4,SUM(LARGE(E81:J81,1),LARGE(E81:J81,2),LARGE(E81:J81,3),LARGE(E81:J81,4)),SUM(E81:J81))</f>
        <v>6</v>
      </c>
    </row>
    <row r="82" customFormat="false" ht="12.75" hidden="false" customHeight="false" outlineLevel="0" collapsed="false">
      <c r="A82" s="11" t="n">
        <v>31</v>
      </c>
      <c r="B82" s="17" t="s">
        <v>68</v>
      </c>
      <c r="C82" s="11" t="s">
        <v>14</v>
      </c>
      <c r="D82" s="11"/>
      <c r="E82" s="11"/>
      <c r="F82" s="11"/>
      <c r="G82" s="11"/>
      <c r="H82" s="11"/>
      <c r="I82" s="11" t="n">
        <v>6</v>
      </c>
      <c r="J82" s="1"/>
      <c r="K82" s="1" t="n">
        <f aca="false">IF(COUNTA(E82:J82)&gt;4,SUM(LARGE(E82:J82,1),LARGE(E82:J82,2),LARGE(E82:J82,3),LARGE(E82:J82,4)),SUM(E82:J82))</f>
        <v>6</v>
      </c>
    </row>
    <row r="83" customFormat="false" ht="12.75" hidden="false" customHeight="false" outlineLevel="0" collapsed="false">
      <c r="A83" s="11" t="n">
        <v>31</v>
      </c>
      <c r="B83" s="17" t="s">
        <v>77</v>
      </c>
      <c r="C83" s="11" t="s">
        <v>20</v>
      </c>
      <c r="D83" s="11"/>
      <c r="E83" s="11"/>
      <c r="F83" s="11"/>
      <c r="G83" s="11"/>
      <c r="H83" s="11"/>
      <c r="I83" s="11" t="n">
        <v>6</v>
      </c>
      <c r="J83" s="1"/>
      <c r="K83" s="1" t="n">
        <f aca="false">IF(COUNTA(E83:J83)&gt;4,SUM(LARGE(E83:J83,1),LARGE(E83:J83,2),LARGE(E83:J83,3),LARGE(E83:J83,4)),SUM(E83:J83))</f>
        <v>6</v>
      </c>
    </row>
    <row r="84" customFormat="false" ht="12.75" hidden="false" customHeight="false" outlineLevel="0" collapsed="false">
      <c r="A84" s="11" t="n">
        <v>31</v>
      </c>
      <c r="B84" s="17" t="s">
        <v>67</v>
      </c>
      <c r="C84" s="11" t="s">
        <v>20</v>
      </c>
      <c r="D84" s="11"/>
      <c r="E84" s="11"/>
      <c r="F84" s="11"/>
      <c r="G84" s="11"/>
      <c r="H84" s="11"/>
      <c r="I84" s="11" t="n">
        <v>6</v>
      </c>
      <c r="J84" s="1"/>
      <c r="K84" s="1" t="n">
        <f aca="false">IF(COUNTA(E84:J84)&gt;4,SUM(LARGE(E84:J84,1),LARGE(E84:J84,2),LARGE(E84:J84,3),LARGE(E84:J84,4)),SUM(E84:J84))</f>
        <v>6</v>
      </c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</row>
  </sheetData>
  <printOptions headings="false" gridLines="false" gridLinesSet="true" horizontalCentered="false" verticalCentered="false"/>
  <pageMargins left="0.747916666666667" right="0.747916666666667" top="0.7875" bottom="0.7875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Page 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56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10"/>
      <c r="B1" s="3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0"/>
      <c r="B2" s="2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0"/>
      <c r="B3" s="3" t="s">
        <v>180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0"/>
      <c r="B4" s="2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11" t="n">
        <v>1</v>
      </c>
      <c r="B6" s="7" t="s">
        <v>181</v>
      </c>
      <c r="C6" s="13" t="s">
        <v>14</v>
      </c>
      <c r="D6" s="11" t="n">
        <v>1987</v>
      </c>
      <c r="F6" s="11" t="n">
        <v>31</v>
      </c>
      <c r="G6" s="11" t="n">
        <v>40</v>
      </c>
      <c r="H6" s="11" t="n">
        <v>40</v>
      </c>
      <c r="I6" s="11" t="n">
        <v>60</v>
      </c>
      <c r="J6" s="2"/>
      <c r="K6" s="1" t="n">
        <f aca="false">IF(COUNTA(E6:J6)&gt;4,SUM(LARGE(E6:J6,1),LARGE(E6:J6,2),LARGE(E6:J6,3),LARGE(E6:J6,4)),SUM(E6:J6))</f>
        <v>171</v>
      </c>
    </row>
    <row r="7" customFormat="false" ht="12.75" hidden="false" customHeight="false" outlineLevel="0" collapsed="false">
      <c r="A7" s="11" t="n">
        <v>2</v>
      </c>
      <c r="B7" s="7" t="s">
        <v>182</v>
      </c>
      <c r="C7" s="13" t="s">
        <v>14</v>
      </c>
      <c r="D7" s="11" t="n">
        <v>1987</v>
      </c>
      <c r="F7" s="11" t="n">
        <v>40</v>
      </c>
      <c r="G7" s="11" t="n">
        <v>34</v>
      </c>
      <c r="H7" s="11" t="n">
        <v>37</v>
      </c>
      <c r="I7" s="11" t="n">
        <v>55.5</v>
      </c>
      <c r="J7" s="2"/>
      <c r="K7" s="1" t="n">
        <f aca="false">IF(COUNTA(E7:J7)&gt;4,SUM(LARGE(E7:J7,1),LARGE(E7:J7,2),LARGE(E7:J7,3),LARGE(E7:J7,4)),SUM(E7:J7))</f>
        <v>166.5</v>
      </c>
    </row>
    <row r="8" customFormat="false" ht="12.75" hidden="false" customHeight="false" outlineLevel="0" collapsed="false">
      <c r="A8" s="11" t="n">
        <v>3</v>
      </c>
      <c r="B8" s="2" t="s">
        <v>183</v>
      </c>
      <c r="C8" s="12" t="s">
        <v>14</v>
      </c>
      <c r="D8" s="11" t="n">
        <v>1987</v>
      </c>
      <c r="E8" s="11" t="n">
        <v>40</v>
      </c>
      <c r="F8" s="11" t="n">
        <v>34</v>
      </c>
      <c r="G8" s="11" t="n">
        <v>29</v>
      </c>
      <c r="H8" s="11" t="n">
        <v>34</v>
      </c>
      <c r="I8" s="11" t="n">
        <v>51</v>
      </c>
      <c r="J8" s="2"/>
      <c r="K8" s="1" t="n">
        <f aca="false">IF(COUNTA(E8:J8)&gt;4,SUM(LARGE(E8:J8,1),LARGE(E8:J8,2),LARGE(E8:J8,3),LARGE(E8:J8,4)),SUM(E8:J8))</f>
        <v>159</v>
      </c>
    </row>
    <row r="9" customFormat="false" ht="12.75" hidden="false" customHeight="false" outlineLevel="0" collapsed="false">
      <c r="A9" s="11" t="n">
        <v>4</v>
      </c>
      <c r="B9" s="2" t="s">
        <v>184</v>
      </c>
      <c r="C9" s="12" t="s">
        <v>14</v>
      </c>
      <c r="D9" s="11" t="n">
        <v>1987</v>
      </c>
      <c r="E9" s="11" t="n">
        <v>31</v>
      </c>
      <c r="F9" s="11" t="n">
        <v>34</v>
      </c>
      <c r="G9" s="11" t="n">
        <v>37</v>
      </c>
      <c r="H9" s="11" t="n">
        <v>34</v>
      </c>
      <c r="I9" s="11" t="n">
        <v>49.5</v>
      </c>
      <c r="J9" s="2"/>
      <c r="K9" s="1" t="n">
        <f aca="false">IF(COUNTA(E9:J9)&gt;4,SUM(LARGE(E9:J9,1),LARGE(E9:J9,2),LARGE(E9:J9,3),LARGE(E9:J9,4)),SUM(E9:J9))</f>
        <v>154.5</v>
      </c>
    </row>
    <row r="10" customFormat="false" ht="12.75" hidden="false" customHeight="false" outlineLevel="0" collapsed="false">
      <c r="A10" s="11" t="n">
        <v>5</v>
      </c>
      <c r="B10" s="2" t="s">
        <v>185</v>
      </c>
      <c r="C10" s="12" t="s">
        <v>22</v>
      </c>
      <c r="D10" s="11" t="n">
        <v>1987</v>
      </c>
      <c r="E10" s="11" t="n">
        <v>31</v>
      </c>
      <c r="F10" s="11" t="n">
        <v>31</v>
      </c>
      <c r="G10" s="11" t="n">
        <v>29</v>
      </c>
      <c r="H10" s="11" t="n">
        <v>27</v>
      </c>
      <c r="I10" s="11" t="n">
        <v>45</v>
      </c>
      <c r="J10" s="1" t="n">
        <v>40</v>
      </c>
      <c r="K10" s="1" t="n">
        <f aca="false">IF(COUNTA(E10:J10)&gt;4,SUM(LARGE(E10:J10,1),LARGE(E10:J10,2),LARGE(E10:J10,3),LARGE(E10:J10,4)),SUM(E10:J10))</f>
        <v>147</v>
      </c>
    </row>
    <row r="11" customFormat="false" ht="12.75" hidden="false" customHeight="false" outlineLevel="0" collapsed="false">
      <c r="A11" s="11" t="n">
        <v>6</v>
      </c>
      <c r="B11" s="2" t="s">
        <v>186</v>
      </c>
      <c r="C11" s="12" t="s">
        <v>14</v>
      </c>
      <c r="D11" s="11" t="n">
        <v>1988</v>
      </c>
      <c r="E11" s="11" t="n">
        <v>34</v>
      </c>
      <c r="F11" s="11"/>
      <c r="G11" s="11"/>
      <c r="H11" s="11" t="n">
        <v>32</v>
      </c>
      <c r="I11" s="11" t="n">
        <v>48</v>
      </c>
      <c r="J11" s="1" t="n">
        <v>32</v>
      </c>
      <c r="K11" s="1" t="n">
        <f aca="false">IF(COUNTA(E11:J11)&gt;4,SUM(LARGE(E11:J11,1),LARGE(E11:J11,2),LARGE(E11:J11,3),LARGE(E11:J11,4)),SUM(E11:J11))</f>
        <v>146</v>
      </c>
    </row>
    <row r="12" customFormat="false" ht="12.75" hidden="false" customHeight="false" outlineLevel="0" collapsed="false">
      <c r="A12" s="11" t="n">
        <v>7</v>
      </c>
      <c r="B12" s="7" t="s">
        <v>187</v>
      </c>
      <c r="C12" s="12" t="s">
        <v>17</v>
      </c>
      <c r="D12" s="11" t="n">
        <v>1987</v>
      </c>
      <c r="E12" s="11" t="n">
        <v>34</v>
      </c>
      <c r="F12" s="11" t="n">
        <v>27</v>
      </c>
      <c r="G12" s="11"/>
      <c r="H12" s="11" t="n">
        <v>28</v>
      </c>
      <c r="I12" s="11" t="n">
        <v>46.5</v>
      </c>
      <c r="J12" s="1" t="n">
        <v>34</v>
      </c>
      <c r="K12" s="1" t="n">
        <f aca="false">IF(COUNTA(E12:J12)&gt;4,SUM(LARGE(E12:J12,1),LARGE(E12:J12,2),LARGE(E12:J12,3),LARGE(E12:J12,4)),SUM(E12:J12))</f>
        <v>142.5</v>
      </c>
    </row>
    <row r="13" customFormat="false" ht="12.75" hidden="false" customHeight="false" outlineLevel="0" collapsed="false">
      <c r="A13" s="11" t="n">
        <v>8</v>
      </c>
      <c r="B13" s="2" t="s">
        <v>188</v>
      </c>
      <c r="C13" s="12" t="s">
        <v>22</v>
      </c>
      <c r="D13" s="11" t="n">
        <v>1988</v>
      </c>
      <c r="E13" s="11" t="n">
        <v>37</v>
      </c>
      <c r="F13" s="11"/>
      <c r="G13" s="11" t="n">
        <v>29</v>
      </c>
      <c r="H13" s="11" t="n">
        <v>30</v>
      </c>
      <c r="I13" s="11" t="n">
        <v>45</v>
      </c>
      <c r="J13" s="2"/>
      <c r="K13" s="1" t="n">
        <f aca="false">IF(COUNTA(E13:J13)&gt;4,SUM(LARGE(E13:J13,1),LARGE(E13:J13,2),LARGE(E13:J13,3),LARGE(E13:J13,4)),SUM(E13:J13))</f>
        <v>141</v>
      </c>
    </row>
    <row r="14" customFormat="false" ht="12.75" hidden="false" customHeight="false" outlineLevel="0" collapsed="false">
      <c r="A14" s="11" t="n">
        <v>9</v>
      </c>
      <c r="B14" s="2" t="s">
        <v>189</v>
      </c>
      <c r="C14" s="12" t="s">
        <v>14</v>
      </c>
      <c r="D14" s="11" t="n">
        <v>1988</v>
      </c>
      <c r="E14" s="11" t="n">
        <v>27</v>
      </c>
      <c r="F14" s="11" t="n">
        <v>27</v>
      </c>
      <c r="G14" s="11" t="n">
        <v>34</v>
      </c>
      <c r="H14" s="11" t="n">
        <v>24</v>
      </c>
      <c r="I14" s="11" t="n">
        <v>42</v>
      </c>
      <c r="J14" s="1" t="n">
        <v>32</v>
      </c>
      <c r="K14" s="1" t="n">
        <f aca="false">IF(COUNTA(E14:J14)&gt;4,SUM(LARGE(E14:J14,1),LARGE(E14:J14,2),LARGE(E14:J14,3),LARGE(E14:J14,4)),SUM(E14:J14))</f>
        <v>135</v>
      </c>
    </row>
    <row r="15" customFormat="false" ht="12.75" hidden="false" customHeight="false" outlineLevel="0" collapsed="false">
      <c r="A15" s="11" t="n">
        <v>10</v>
      </c>
      <c r="B15" s="7" t="s">
        <v>190</v>
      </c>
      <c r="C15" s="11" t="s">
        <v>14</v>
      </c>
      <c r="D15" s="11"/>
      <c r="E15" s="11"/>
      <c r="F15" s="11" t="n">
        <v>27</v>
      </c>
      <c r="G15" s="11" t="n">
        <v>24</v>
      </c>
      <c r="H15" s="11" t="n">
        <v>26</v>
      </c>
      <c r="I15" s="11" t="n">
        <v>40.5</v>
      </c>
      <c r="J15" s="1" t="n">
        <v>37</v>
      </c>
      <c r="K15" s="1" t="n">
        <f aca="false">IF(COUNTA(E15:J15)&gt;4,SUM(LARGE(E15:J15,1),LARGE(E15:J15,2),LARGE(E15:J15,3),LARGE(E15:J15,4)),SUM(E15:J15))</f>
        <v>130.5</v>
      </c>
    </row>
    <row r="16" customFormat="false" ht="12.75" hidden="false" customHeight="false" outlineLevel="0" collapsed="false">
      <c r="A16" s="11" t="n">
        <v>11</v>
      </c>
      <c r="B16" s="7" t="s">
        <v>191</v>
      </c>
      <c r="C16" s="12" t="s">
        <v>17</v>
      </c>
      <c r="D16" s="11"/>
      <c r="E16" s="11" t="n">
        <v>27</v>
      </c>
      <c r="F16" s="11" t="n">
        <v>24</v>
      </c>
      <c r="G16" s="11" t="n">
        <v>32</v>
      </c>
      <c r="H16" s="11" t="n">
        <v>26</v>
      </c>
      <c r="I16" s="11" t="n">
        <v>39</v>
      </c>
      <c r="J16" s="6" t="n">
        <v>26</v>
      </c>
      <c r="K16" s="1" t="n">
        <f aca="false">IF(COUNTA(E16:J16)&gt;4,SUM(LARGE(E16:J16,1),LARGE(E16:J16,2),LARGE(E16:J16,3),LARGE(E16:J16,4)),SUM(E16:J16))</f>
        <v>124</v>
      </c>
    </row>
    <row r="17" customFormat="false" ht="12.75" hidden="false" customHeight="false" outlineLevel="0" collapsed="false">
      <c r="A17" s="11" t="n">
        <v>12</v>
      </c>
      <c r="B17" s="2" t="s">
        <v>192</v>
      </c>
      <c r="C17" s="12" t="s">
        <v>14</v>
      </c>
      <c r="D17" s="11" t="n">
        <v>1988</v>
      </c>
      <c r="E17" s="11" t="n">
        <v>27</v>
      </c>
      <c r="F17" s="11" t="n">
        <v>27</v>
      </c>
      <c r="G17" s="11"/>
      <c r="H17" s="11" t="n">
        <v>24</v>
      </c>
      <c r="I17" s="11" t="n">
        <v>39</v>
      </c>
      <c r="J17" s="6" t="n">
        <v>29</v>
      </c>
      <c r="K17" s="1" t="n">
        <f aca="false">IF(COUNTA(E17:J17)&gt;4,SUM(LARGE(E17:J17,1),LARGE(E17:J17,2),LARGE(E17:J17,3),LARGE(E17:J17,4)),SUM(E17:J17))</f>
        <v>122</v>
      </c>
    </row>
    <row r="18" customFormat="false" ht="12.75" hidden="false" customHeight="false" outlineLevel="0" collapsed="false">
      <c r="A18" s="11" t="n">
        <v>13</v>
      </c>
      <c r="B18" s="2" t="s">
        <v>193</v>
      </c>
      <c r="C18" s="12" t="s">
        <v>22</v>
      </c>
      <c r="D18" s="11"/>
      <c r="E18" s="11"/>
      <c r="F18" s="11"/>
      <c r="G18" s="11" t="n">
        <v>29</v>
      </c>
      <c r="H18" s="11" t="n">
        <v>19</v>
      </c>
      <c r="I18" s="11" t="n">
        <v>34.5</v>
      </c>
      <c r="J18" s="6" t="n">
        <v>26</v>
      </c>
      <c r="K18" s="1" t="n">
        <f aca="false">IF(COUNTA(E18:J18)&gt;4,SUM(LARGE(E18:J18,1),LARGE(E18:J18,2),LARGE(E18:J18,3),LARGE(E18:J18,4)),SUM(E18:J18))</f>
        <v>108.5</v>
      </c>
    </row>
    <row r="19" customFormat="false" ht="12.75" hidden="false" customHeight="false" outlineLevel="0" collapsed="false">
      <c r="A19" s="11" t="n">
        <v>14</v>
      </c>
      <c r="B19" s="2" t="s">
        <v>194</v>
      </c>
      <c r="C19" s="12" t="s">
        <v>22</v>
      </c>
      <c r="D19" s="11"/>
      <c r="E19" s="11"/>
      <c r="F19" s="11"/>
      <c r="G19" s="11" t="n">
        <v>24</v>
      </c>
      <c r="H19" s="11" t="n">
        <v>20</v>
      </c>
      <c r="I19" s="11" t="n">
        <v>34.5</v>
      </c>
      <c r="J19" s="6" t="n">
        <v>29</v>
      </c>
      <c r="K19" s="1" t="n">
        <f aca="false">IF(COUNTA(E19:J19)&gt;4,SUM(LARGE(E19:J19,1),LARGE(E19:J19,2),LARGE(E19:J19,3),LARGE(E19:J19,4)),SUM(E19:J19))</f>
        <v>107.5</v>
      </c>
    </row>
    <row r="20" customFormat="false" ht="12.75" hidden="false" customHeight="false" outlineLevel="0" collapsed="false">
      <c r="A20" s="11" t="n">
        <v>15</v>
      </c>
      <c r="B20" s="8" t="s">
        <v>195</v>
      </c>
      <c r="C20" s="1" t="s">
        <v>14</v>
      </c>
      <c r="D20" s="1"/>
      <c r="E20" s="1"/>
      <c r="F20" s="1"/>
      <c r="G20" s="1"/>
      <c r="H20" s="1" t="n">
        <v>17</v>
      </c>
      <c r="I20" s="11" t="n">
        <v>34.5</v>
      </c>
      <c r="J20" s="6" t="n">
        <v>29</v>
      </c>
      <c r="K20" s="1" t="n">
        <f aca="false">IF(COUNTA(E20:J20)&gt;4,SUM(LARGE(E20:J20,1),LARGE(E20:J20,2),LARGE(E20:J20,3),LARGE(E20:J20,4)),SUM(E20:J20))</f>
        <v>80.5</v>
      </c>
    </row>
    <row r="21" customFormat="false" ht="12.75" hidden="false" customHeight="false" outlineLevel="0" collapsed="false">
      <c r="A21" s="11" t="n">
        <v>16</v>
      </c>
      <c r="B21" s="7" t="s">
        <v>196</v>
      </c>
      <c r="C21" s="12" t="s">
        <v>17</v>
      </c>
      <c r="D21" s="11"/>
      <c r="E21" s="11"/>
      <c r="F21" s="11"/>
      <c r="G21" s="11" t="n">
        <v>24</v>
      </c>
      <c r="H21" s="11" t="n">
        <v>18</v>
      </c>
      <c r="J21" s="1" t="n">
        <v>32</v>
      </c>
      <c r="K21" s="1" t="n">
        <f aca="false">IF(COUNTA(E21:J21)&gt;4,SUM(LARGE(E21:J21,1),LARGE(E21:J21,2),LARGE(E21:J21,3),LARGE(E21:J21,4)),SUM(E21:J21))</f>
        <v>74</v>
      </c>
    </row>
    <row r="22" customFormat="false" ht="12.75" hidden="false" customHeight="false" outlineLevel="0" collapsed="false">
      <c r="A22" s="11" t="n">
        <v>17</v>
      </c>
      <c r="B22" s="7" t="s">
        <v>197</v>
      </c>
      <c r="C22" s="12" t="s">
        <v>22</v>
      </c>
      <c r="D22" s="11"/>
      <c r="E22" s="11"/>
      <c r="F22" s="11"/>
      <c r="G22" s="11" t="n">
        <v>24</v>
      </c>
      <c r="H22" s="11"/>
      <c r="I22" s="11"/>
      <c r="J22" s="1" t="n">
        <v>26</v>
      </c>
      <c r="K22" s="1" t="n">
        <f aca="false">IF(COUNTA(E22:J22)&gt;4,SUM(LARGE(E22:J22,1),LARGE(E22:J22,2),LARGE(E22:J22,3),LARGE(E22:J22,4)),SUM(E22:J22))</f>
        <v>50</v>
      </c>
    </row>
    <row r="23" customFormat="false" ht="12.75" hidden="false" customHeight="false" outlineLevel="0" collapsed="false">
      <c r="A23" s="11" t="n">
        <v>18</v>
      </c>
      <c r="B23" s="2" t="s">
        <v>198</v>
      </c>
      <c r="C23" s="12" t="s">
        <v>14</v>
      </c>
      <c r="D23" s="11"/>
      <c r="E23" s="11" t="n">
        <v>24</v>
      </c>
      <c r="F23" s="11"/>
      <c r="G23" s="11"/>
      <c r="H23" s="11" t="n">
        <v>21</v>
      </c>
      <c r="J23" s="2"/>
      <c r="K23" s="1" t="n">
        <f aca="false">IF(COUNTA(E23:J23)&gt;4,SUM(LARGE(E23:J23,1),LARGE(E23:J23,2),LARGE(E23:J23,3),LARGE(E23:J23,4)),SUM(E23:J23))</f>
        <v>45</v>
      </c>
    </row>
    <row r="24" customFormat="false" ht="12.75" hidden="false" customHeight="false" outlineLevel="0" collapsed="false">
      <c r="A24" s="11" t="n">
        <v>19</v>
      </c>
      <c r="B24" s="8" t="s">
        <v>199</v>
      </c>
      <c r="C24" s="1"/>
      <c r="D24" s="1"/>
      <c r="E24" s="1"/>
      <c r="F24" s="1"/>
      <c r="G24" s="1"/>
      <c r="H24" s="1"/>
      <c r="I24" s="11" t="n">
        <v>34.5</v>
      </c>
      <c r="J24" s="1"/>
      <c r="K24" s="1" t="n">
        <f aca="false">IF(COUNTA(E24:J24)&gt;4,SUM(LARGE(E24:J24,1),LARGE(E24:J24,2),LARGE(E24:J24,3),LARGE(E24:J24,4)),SUM(E24:J24))</f>
        <v>34.5</v>
      </c>
    </row>
    <row r="25" customFormat="false" ht="12.75" hidden="false" customHeight="false" outlineLevel="0" collapsed="false">
      <c r="A25" s="11" t="n">
        <v>20</v>
      </c>
      <c r="B25" s="8" t="s">
        <v>200</v>
      </c>
      <c r="C25" s="1" t="s">
        <v>14</v>
      </c>
      <c r="D25" s="1"/>
      <c r="E25" s="1"/>
      <c r="F25" s="1" t="n">
        <v>31</v>
      </c>
      <c r="G25" s="1"/>
      <c r="H25" s="1"/>
      <c r="J25" s="1"/>
      <c r="K25" s="1" t="n">
        <f aca="false">IF(COUNTA(E25:J25)&gt;4,SUM(LARGE(E25:J25,1),LARGE(E25:J25,2),LARGE(E25:J25,3),LARGE(E25:J25,4)),SUM(E25:J25))</f>
        <v>31</v>
      </c>
    </row>
    <row r="26" customFormat="false" ht="12.75" hidden="false" customHeight="false" outlineLevel="0" collapsed="false">
      <c r="A26" s="11" t="n">
        <v>21</v>
      </c>
      <c r="B26" s="7" t="s">
        <v>201</v>
      </c>
      <c r="C26" s="12" t="s">
        <v>22</v>
      </c>
      <c r="D26" s="11"/>
      <c r="E26" s="11"/>
      <c r="F26" s="11"/>
      <c r="G26" s="11" t="n">
        <v>29</v>
      </c>
      <c r="H26" s="11"/>
      <c r="J26" s="1"/>
      <c r="K26" s="1" t="n">
        <f aca="false">IF(COUNTA(E26:J26)&gt;4,SUM(LARGE(E26:J26,1),LARGE(E26:J26,2),LARGE(E26:J26,3),LARGE(E26:J26,4)),SUM(E26:J26))</f>
        <v>29</v>
      </c>
    </row>
    <row r="27" customFormat="false" ht="12.75" hidden="false" customHeight="false" outlineLevel="0" collapsed="false">
      <c r="A27" s="11" t="n">
        <v>22</v>
      </c>
      <c r="B27" s="2" t="s">
        <v>202</v>
      </c>
      <c r="C27" s="12" t="s">
        <v>17</v>
      </c>
      <c r="D27" s="11"/>
      <c r="E27" s="11" t="n">
        <v>24</v>
      </c>
      <c r="F27" s="11"/>
      <c r="G27" s="11"/>
      <c r="H27" s="11"/>
      <c r="I27" s="11"/>
      <c r="J27" s="1"/>
      <c r="K27" s="1" t="n">
        <f aca="false">IF(COUNTA(E27:J27)&gt;4,SUM(LARGE(E27:J27,1),LARGE(E27:J27,2),LARGE(E27:J27,3),LARGE(E27:J27,4)),SUM(E27:J27))</f>
        <v>24</v>
      </c>
    </row>
    <row r="28" customFormat="false" ht="12.75" hidden="false" customHeight="false" outlineLevel="0" collapsed="false">
      <c r="A28" s="20"/>
      <c r="B28" s="8"/>
      <c r="C28" s="1"/>
      <c r="D28" s="1"/>
      <c r="E28" s="1"/>
      <c r="F28" s="1"/>
      <c r="G28" s="1"/>
      <c r="H28" s="1"/>
      <c r="J28" s="11"/>
      <c r="K28" s="11"/>
    </row>
    <row r="29" customFormat="false" ht="12.75" hidden="false" customHeight="false" outlineLevel="0" collapsed="false">
      <c r="A29" s="20"/>
      <c r="B29" s="8"/>
      <c r="C29" s="1"/>
      <c r="D29" s="1"/>
      <c r="E29" s="1"/>
      <c r="F29" s="1"/>
      <c r="G29" s="1"/>
      <c r="H29" s="1"/>
      <c r="J29" s="11"/>
      <c r="K29" s="11"/>
    </row>
    <row r="30" customFormat="false" ht="12.75" hidden="false" customHeight="false" outlineLevel="0" collapsed="false">
      <c r="A30" s="10"/>
      <c r="B30" s="21" t="s">
        <v>203</v>
      </c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0"/>
      <c r="B31" s="2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4" t="s">
        <v>2</v>
      </c>
      <c r="B32" s="4" t="s">
        <v>3</v>
      </c>
      <c r="C32" s="4" t="s">
        <v>4</v>
      </c>
      <c r="D32" s="4" t="s">
        <v>5</v>
      </c>
      <c r="E32" s="4" t="s">
        <v>6</v>
      </c>
      <c r="F32" s="5" t="s">
        <v>7</v>
      </c>
      <c r="G32" s="5" t="s">
        <v>8</v>
      </c>
      <c r="H32" s="5" t="s">
        <v>9</v>
      </c>
      <c r="I32" s="4" t="s">
        <v>10</v>
      </c>
      <c r="J32" s="4" t="s">
        <v>11</v>
      </c>
      <c r="K32" s="4" t="s">
        <v>12</v>
      </c>
    </row>
    <row r="33" customFormat="false" ht="12.75" hidden="false" customHeight="false" outlineLevel="0" collapsed="false">
      <c r="A33" s="11" t="n">
        <v>1</v>
      </c>
      <c r="B33" s="7" t="s">
        <v>182</v>
      </c>
      <c r="C33" s="13" t="s">
        <v>14</v>
      </c>
      <c r="D33" s="11" t="n">
        <v>1987</v>
      </c>
      <c r="F33" s="11" t="n">
        <v>12</v>
      </c>
      <c r="G33" s="11" t="n">
        <v>20</v>
      </c>
      <c r="H33" s="11" t="n">
        <v>20</v>
      </c>
      <c r="I33" s="11" t="n">
        <v>30</v>
      </c>
      <c r="J33" s="2"/>
      <c r="K33" s="1" t="n">
        <f aca="false">IF(COUNTA(E33:J33)&gt;4,SUM(LARGE(E33:J33,1),LARGE(E33:J33,2),LARGE(E33:J33,3),LARGE(E33:J33,4)),SUM(E33:J33))</f>
        <v>82</v>
      </c>
    </row>
    <row r="34" customFormat="false" ht="12.75" hidden="false" customHeight="false" outlineLevel="0" collapsed="false">
      <c r="A34" s="11" t="n">
        <v>1</v>
      </c>
      <c r="B34" s="0" t="s">
        <v>181</v>
      </c>
      <c r="C34" s="13" t="s">
        <v>14</v>
      </c>
      <c r="D34" s="11" t="n">
        <v>1987</v>
      </c>
      <c r="F34" s="11" t="n">
        <v>12</v>
      </c>
      <c r="G34" s="11" t="n">
        <v>20</v>
      </c>
      <c r="H34" s="11" t="n">
        <v>20</v>
      </c>
      <c r="I34" s="11" t="n">
        <v>30</v>
      </c>
      <c r="J34" s="2"/>
      <c r="K34" s="1" t="n">
        <f aca="false">IF(COUNTA(E34:J34)&gt;4,SUM(LARGE(E34:J34,1),LARGE(E34:J34,2),LARGE(E34:J34,3),LARGE(E34:J34,4)),SUM(E34:J34))</f>
        <v>82</v>
      </c>
    </row>
    <row r="35" customFormat="false" ht="12.75" hidden="false" customHeight="false" outlineLevel="0" collapsed="false">
      <c r="A35" s="11" t="n">
        <v>3</v>
      </c>
      <c r="B35" s="2" t="s">
        <v>184</v>
      </c>
      <c r="C35" s="12" t="s">
        <v>14</v>
      </c>
      <c r="D35" s="11" t="n">
        <v>1987</v>
      </c>
      <c r="E35" s="11" t="n">
        <v>20</v>
      </c>
      <c r="F35" s="11" t="n">
        <v>16</v>
      </c>
      <c r="G35" s="11" t="n">
        <v>16</v>
      </c>
      <c r="H35" s="11" t="n">
        <v>16</v>
      </c>
      <c r="I35" s="11" t="n">
        <v>24</v>
      </c>
      <c r="J35" s="2"/>
      <c r="K35" s="1" t="n">
        <f aca="false">IF(COUNTA(E35:J35)&gt;4,SUM(LARGE(E35:J35,1),LARGE(E35:J35,2),LARGE(E35:J35,3),LARGE(E35:J35,4)),SUM(E35:J35))</f>
        <v>76</v>
      </c>
    </row>
    <row r="36" customFormat="false" ht="12.75" hidden="false" customHeight="false" outlineLevel="0" collapsed="false">
      <c r="A36" s="11" t="n">
        <v>3</v>
      </c>
      <c r="B36" s="2" t="s">
        <v>183</v>
      </c>
      <c r="C36" s="12" t="s">
        <v>14</v>
      </c>
      <c r="D36" s="11" t="n">
        <v>1987</v>
      </c>
      <c r="E36" s="11" t="n">
        <v>20</v>
      </c>
      <c r="F36" s="11" t="n">
        <v>16</v>
      </c>
      <c r="G36" s="11" t="n">
        <v>16</v>
      </c>
      <c r="H36" s="11" t="n">
        <v>16</v>
      </c>
      <c r="I36" s="11" t="n">
        <v>24</v>
      </c>
      <c r="J36" s="2"/>
      <c r="K36" s="1" t="n">
        <f aca="false">IF(COUNTA(E36:J36)&gt;4,SUM(LARGE(E36:J36,1),LARGE(E36:J36,2),LARGE(E36:J36,3),LARGE(E36:J36,4)),SUM(E36:J36))</f>
        <v>76</v>
      </c>
    </row>
    <row r="37" customFormat="false" ht="12.75" hidden="false" customHeight="false" outlineLevel="0" collapsed="false">
      <c r="A37" s="11" t="n">
        <v>5</v>
      </c>
      <c r="B37" s="2" t="s">
        <v>185</v>
      </c>
      <c r="C37" s="12" t="s">
        <v>22</v>
      </c>
      <c r="D37" s="11" t="n">
        <v>1987</v>
      </c>
      <c r="E37" s="11" t="n">
        <v>12</v>
      </c>
      <c r="F37" s="11"/>
      <c r="G37" s="11" t="n">
        <v>12</v>
      </c>
      <c r="H37" s="11" t="n">
        <v>12</v>
      </c>
      <c r="I37" s="11" t="n">
        <v>18</v>
      </c>
      <c r="J37" s="1" t="n">
        <v>20</v>
      </c>
      <c r="K37" s="1" t="n">
        <f aca="false">IF(COUNTA(E37:J37)&gt;4,SUM(LARGE(E37:J37,1),LARGE(E37:J37,2),LARGE(E37:J37,3),LARGE(E37:J37,4)),SUM(E37:J37))</f>
        <v>62</v>
      </c>
    </row>
    <row r="38" customFormat="false" ht="12.75" hidden="false" customHeight="false" outlineLevel="0" collapsed="false">
      <c r="A38" s="11" t="n">
        <v>6</v>
      </c>
      <c r="B38" s="2" t="s">
        <v>188</v>
      </c>
      <c r="C38" s="12" t="s">
        <v>22</v>
      </c>
      <c r="D38" s="11" t="n">
        <v>1988</v>
      </c>
      <c r="E38" s="11" t="n">
        <v>12</v>
      </c>
      <c r="F38" s="11"/>
      <c r="G38" s="11" t="n">
        <v>12</v>
      </c>
      <c r="H38" s="11" t="n">
        <v>12</v>
      </c>
      <c r="I38" s="11" t="n">
        <v>18</v>
      </c>
      <c r="J38" s="2"/>
      <c r="K38" s="1" t="n">
        <f aca="false">IF(COUNTA(E38:J38)&gt;4,SUM(LARGE(E38:J38,1),LARGE(E38:J38,2),LARGE(E38:J38,3),LARGE(E38:J38,4)),SUM(E38:J38))</f>
        <v>54</v>
      </c>
    </row>
    <row r="39" customFormat="false" ht="12.75" hidden="false" customHeight="false" outlineLevel="0" collapsed="false">
      <c r="A39" s="11" t="n">
        <v>7</v>
      </c>
      <c r="B39" s="7" t="s">
        <v>191</v>
      </c>
      <c r="C39" s="12" t="s">
        <v>17</v>
      </c>
      <c r="D39" s="11"/>
      <c r="E39" s="11" t="n">
        <v>8</v>
      </c>
      <c r="F39" s="11" t="n">
        <v>8</v>
      </c>
      <c r="G39" s="11" t="n">
        <v>8</v>
      </c>
      <c r="H39" s="11" t="n">
        <v>8</v>
      </c>
      <c r="I39" s="11" t="n">
        <v>12</v>
      </c>
      <c r="J39" s="1" t="n">
        <v>16</v>
      </c>
      <c r="K39" s="1" t="n">
        <f aca="false">IF(COUNTA(E39:J39)&gt;4,SUM(LARGE(E39:J39,1),LARGE(E39:J39,2),LARGE(E39:J39,3),LARGE(E39:J39,4)),SUM(E39:J39))</f>
        <v>44</v>
      </c>
    </row>
    <row r="40" customFormat="false" ht="12.75" hidden="false" customHeight="false" outlineLevel="0" collapsed="false">
      <c r="A40" s="11" t="n">
        <v>7</v>
      </c>
      <c r="B40" s="7" t="s">
        <v>187</v>
      </c>
      <c r="C40" s="12" t="s">
        <v>17</v>
      </c>
      <c r="D40" s="11" t="n">
        <v>1987</v>
      </c>
      <c r="E40" s="11" t="n">
        <v>8</v>
      </c>
      <c r="F40" s="11" t="n">
        <v>8</v>
      </c>
      <c r="G40" s="11"/>
      <c r="H40" s="11" t="n">
        <v>8</v>
      </c>
      <c r="I40" s="11" t="n">
        <v>12</v>
      </c>
      <c r="J40" s="1" t="n">
        <v>16</v>
      </c>
      <c r="K40" s="1" t="n">
        <f aca="false">IF(COUNTA(E40:J40)&gt;4,SUM(LARGE(E40:J40,1),LARGE(E40:J40,2),LARGE(E40:J40,3),LARGE(E40:J40,4)),SUM(E40:J40))</f>
        <v>44</v>
      </c>
    </row>
    <row r="41" customFormat="false" ht="12.75" hidden="false" customHeight="false" outlineLevel="0" collapsed="false">
      <c r="A41" s="11" t="n">
        <v>9</v>
      </c>
      <c r="B41" s="2" t="s">
        <v>189</v>
      </c>
      <c r="C41" s="12" t="s">
        <v>14</v>
      </c>
      <c r="D41" s="11" t="n">
        <v>1988</v>
      </c>
      <c r="E41" s="11"/>
      <c r="F41" s="11" t="n">
        <v>8</v>
      </c>
      <c r="G41" s="11" t="n">
        <v>8</v>
      </c>
      <c r="H41" s="11" t="n">
        <v>8</v>
      </c>
      <c r="I41" s="11" t="n">
        <v>12</v>
      </c>
      <c r="J41" s="6" t="n">
        <v>12</v>
      </c>
      <c r="K41" s="1" t="n">
        <f aca="false">IF(COUNTA(E41:J41)&gt;4,SUM(LARGE(E41:J41,1),LARGE(E41:J41,2),LARGE(E41:J41,3),LARGE(E41:J41,4)),SUM(E41:J41))</f>
        <v>40</v>
      </c>
    </row>
    <row r="42" customFormat="false" ht="12.75" hidden="false" customHeight="false" outlineLevel="0" collapsed="false">
      <c r="A42" s="11" t="n">
        <v>9</v>
      </c>
      <c r="B42" s="7" t="s">
        <v>190</v>
      </c>
      <c r="C42" s="13" t="s">
        <v>14</v>
      </c>
      <c r="E42" s="11"/>
      <c r="F42" s="11"/>
      <c r="G42" s="11" t="n">
        <v>8</v>
      </c>
      <c r="H42" s="11" t="n">
        <v>8</v>
      </c>
      <c r="I42" s="11" t="n">
        <v>12</v>
      </c>
      <c r="J42" s="6" t="n">
        <v>12</v>
      </c>
      <c r="K42" s="1" t="n">
        <f aca="false">IF(COUNTA(E42:J42)&gt;4,SUM(LARGE(E42:J42,1),LARGE(E42:J42,2),LARGE(E42:J42,3),LARGE(E42:J42,4)),SUM(E42:J42))</f>
        <v>40</v>
      </c>
    </row>
    <row r="43" customFormat="false" ht="12.75" hidden="false" customHeight="false" outlineLevel="0" collapsed="false">
      <c r="A43" s="11" t="n">
        <v>11</v>
      </c>
      <c r="B43" s="7" t="s">
        <v>110</v>
      </c>
      <c r="C43" s="13" t="s">
        <v>14</v>
      </c>
      <c r="D43" s="11" t="n">
        <v>1989</v>
      </c>
      <c r="E43" s="11" t="n">
        <v>12</v>
      </c>
      <c r="F43" s="11" t="n">
        <v>8</v>
      </c>
      <c r="G43" s="11"/>
      <c r="H43" s="11"/>
      <c r="I43" s="11" t="n">
        <v>18</v>
      </c>
      <c r="J43" s="2"/>
      <c r="K43" s="1" t="n">
        <f aca="false">IF(COUNTA(E43:J43)&gt;4,SUM(LARGE(E43:J43,1),LARGE(E43:J43,2),LARGE(E43:J43,3),LARGE(E43:J43,4)),SUM(E43:J43))</f>
        <v>38</v>
      </c>
    </row>
    <row r="44" customFormat="false" ht="12.75" hidden="false" customHeight="false" outlineLevel="0" collapsed="false">
      <c r="A44" s="11" t="n">
        <v>12</v>
      </c>
      <c r="B44" s="7" t="s">
        <v>194</v>
      </c>
      <c r="C44" s="12" t="s">
        <v>22</v>
      </c>
      <c r="D44" s="11" t="n">
        <v>1988</v>
      </c>
      <c r="E44" s="11"/>
      <c r="F44" s="11"/>
      <c r="G44" s="11" t="n">
        <v>8</v>
      </c>
      <c r="H44" s="11" t="n">
        <v>8</v>
      </c>
      <c r="I44" s="11" t="n">
        <v>12</v>
      </c>
      <c r="J44" s="6" t="n">
        <v>8</v>
      </c>
      <c r="K44" s="1" t="n">
        <f aca="false">IF(COUNTA(E44:J44)&gt;4,SUM(LARGE(E44:J44,1),LARGE(E44:J44,2),LARGE(E44:J44,3),LARGE(E44:J44,4)),SUM(E44:J44))</f>
        <v>36</v>
      </c>
    </row>
    <row r="45" customFormat="false" ht="12.75" hidden="false" customHeight="false" outlineLevel="0" collapsed="false">
      <c r="A45" s="11" t="n">
        <v>12</v>
      </c>
      <c r="B45" s="7" t="s">
        <v>193</v>
      </c>
      <c r="C45" s="12" t="s">
        <v>22</v>
      </c>
      <c r="D45" s="11" t="n">
        <v>1988</v>
      </c>
      <c r="G45" s="11" t="n">
        <v>8</v>
      </c>
      <c r="H45" s="11" t="n">
        <v>8</v>
      </c>
      <c r="I45" s="11" t="n">
        <v>12</v>
      </c>
      <c r="J45" s="6" t="n">
        <v>8</v>
      </c>
      <c r="K45" s="1" t="n">
        <f aca="false">IF(COUNTA(E45:J45)&gt;4,SUM(LARGE(E45:J45,1),LARGE(E45:J45,2),LARGE(E45:J45,3),LARGE(E45:J45,4)),SUM(E45:J45))</f>
        <v>36</v>
      </c>
    </row>
    <row r="46" customFormat="false" ht="12.75" hidden="false" customHeight="false" outlineLevel="0" collapsed="false">
      <c r="A46" s="11" t="n">
        <v>14</v>
      </c>
      <c r="B46" s="2" t="s">
        <v>186</v>
      </c>
      <c r="C46" s="12" t="s">
        <v>14</v>
      </c>
      <c r="D46" s="11" t="n">
        <v>1988</v>
      </c>
      <c r="E46" s="11" t="n">
        <v>12</v>
      </c>
      <c r="F46" s="11"/>
      <c r="G46" s="11"/>
      <c r="H46" s="11"/>
      <c r="I46" s="11"/>
      <c r="J46" s="1" t="n">
        <v>20</v>
      </c>
      <c r="K46" s="1" t="n">
        <f aca="false">IF(COUNTA(E46:J46)&gt;4,SUM(LARGE(E46:J46,1),LARGE(E46:J46,2),LARGE(E46:J46,3),LARGE(E46:J46,4)),SUM(E46:J46))</f>
        <v>32</v>
      </c>
    </row>
    <row r="47" customFormat="false" ht="12.75" hidden="false" customHeight="false" outlineLevel="0" collapsed="false">
      <c r="A47" s="11" t="n">
        <v>15</v>
      </c>
      <c r="B47" s="7" t="s">
        <v>108</v>
      </c>
      <c r="C47" s="13" t="s">
        <v>14</v>
      </c>
      <c r="F47" s="11" t="n">
        <v>8</v>
      </c>
      <c r="I47" s="11" t="n">
        <v>18</v>
      </c>
      <c r="J47" s="1"/>
      <c r="K47" s="1" t="n">
        <f aca="false">IF(COUNTA(E47:J47)&gt;4,SUM(LARGE(E47:J47,1),LARGE(E47:J47,2),LARGE(E47:J47,3),LARGE(E47:J47,4)),SUM(E47:J47))</f>
        <v>26</v>
      </c>
    </row>
    <row r="48" customFormat="false" ht="12.75" hidden="false" customHeight="false" outlineLevel="0" collapsed="false">
      <c r="A48" s="11" t="n">
        <v>16</v>
      </c>
      <c r="B48" s="2" t="s">
        <v>192</v>
      </c>
      <c r="C48" s="12" t="s">
        <v>14</v>
      </c>
      <c r="D48" s="11" t="n">
        <v>1988</v>
      </c>
      <c r="E48" s="11"/>
      <c r="F48" s="11" t="n">
        <v>8</v>
      </c>
      <c r="G48" s="11"/>
      <c r="H48" s="11"/>
      <c r="I48" s="11"/>
      <c r="J48" s="1" t="n">
        <v>12</v>
      </c>
      <c r="K48" s="1" t="n">
        <f aca="false">IF(COUNTA(E48:J48)&gt;4,SUM(LARGE(E48:J48,1),LARGE(E48:J48,2),LARGE(E48:J48,3),LARGE(E48:J48,4)),SUM(E48:J48))</f>
        <v>20</v>
      </c>
    </row>
    <row r="49" customFormat="false" ht="12.75" hidden="false" customHeight="false" outlineLevel="0" collapsed="false">
      <c r="A49" s="11" t="n">
        <v>17</v>
      </c>
      <c r="B49" s="7" t="s">
        <v>197</v>
      </c>
      <c r="C49" s="11" t="s">
        <v>22</v>
      </c>
      <c r="D49" s="11" t="n">
        <v>1988</v>
      </c>
      <c r="F49" s="11"/>
      <c r="G49" s="11" t="n">
        <v>12</v>
      </c>
      <c r="I49" s="11"/>
      <c r="J49" s="1"/>
      <c r="K49" s="1" t="n">
        <f aca="false">IF(COUNTA(E49:J49)&gt;4,SUM(LARGE(E49:J49,1),LARGE(E49:J49,2),LARGE(E49:J49,3),LARGE(E49:J49,4)),SUM(E49:J49))</f>
        <v>12</v>
      </c>
    </row>
    <row r="50" customFormat="false" ht="12.75" hidden="false" customHeight="false" outlineLevel="0" collapsed="false">
      <c r="A50" s="11" t="n">
        <v>17</v>
      </c>
      <c r="B50" s="7" t="s">
        <v>201</v>
      </c>
      <c r="C50" s="11" t="s">
        <v>22</v>
      </c>
      <c r="D50" s="11" t="n">
        <v>1987</v>
      </c>
      <c r="F50" s="11"/>
      <c r="G50" s="11" t="n">
        <v>12</v>
      </c>
      <c r="I50" s="11"/>
      <c r="J50" s="1"/>
      <c r="K50" s="1" t="n">
        <f aca="false">IF(COUNTA(E50:J50)&gt;4,SUM(LARGE(E50:J50,1),LARGE(E50:J50,2),LARGE(E50:J50,3),LARGE(E50:J50,4)),SUM(E50:J50))</f>
        <v>12</v>
      </c>
    </row>
    <row r="51" customFormat="false" ht="12.75" hidden="false" customHeight="false" outlineLevel="0" collapsed="false">
      <c r="A51" s="11" t="n">
        <v>17</v>
      </c>
      <c r="B51" s="7" t="s">
        <v>109</v>
      </c>
      <c r="C51" s="13" t="s">
        <v>14</v>
      </c>
      <c r="I51" s="11" t="n">
        <v>12</v>
      </c>
      <c r="J51" s="1"/>
      <c r="K51" s="1" t="n">
        <f aca="false">IF(COUNTA(E51:J51)&gt;4,SUM(LARGE(E51:J51,1),LARGE(E51:J51,2),LARGE(E51:J51,3),LARGE(E51:J51,4)),SUM(E51:J51))</f>
        <v>12</v>
      </c>
    </row>
    <row r="52" customFormat="false" ht="12.75" hidden="false" customHeight="false" outlineLevel="0" collapsed="false">
      <c r="A52" s="11" t="n">
        <v>17</v>
      </c>
      <c r="B52" s="0" t="s">
        <v>111</v>
      </c>
      <c r="C52" s="13" t="s">
        <v>14</v>
      </c>
      <c r="I52" s="11" t="n">
        <v>12</v>
      </c>
      <c r="J52" s="1"/>
      <c r="K52" s="1" t="n">
        <f aca="false">IF(COUNTA(E52:J52)&gt;4,SUM(LARGE(E52:J52,1),LARGE(E52:J52,2),LARGE(E52:J52,3),LARGE(E52:J52,4)),SUM(E52:J52))</f>
        <v>12</v>
      </c>
    </row>
    <row r="53" customFormat="false" ht="12.75" hidden="false" customHeight="false" outlineLevel="0" collapsed="false">
      <c r="A53" s="11" t="n">
        <v>17</v>
      </c>
      <c r="B53" s="7" t="s">
        <v>204</v>
      </c>
      <c r="C53" s="13" t="s">
        <v>14</v>
      </c>
      <c r="I53" s="11"/>
      <c r="J53" s="11" t="n">
        <v>12</v>
      </c>
      <c r="K53" s="1" t="n">
        <f aca="false">IF(COUNTA(E53:J53)&gt;4,SUM(LARGE(E53:J53,1),LARGE(E53:J53,2),LARGE(E53:J53,3),LARGE(E53:J53,4)),SUM(E53:J53))</f>
        <v>12</v>
      </c>
    </row>
    <row r="54" customFormat="false" ht="12.75" hidden="false" customHeight="false" outlineLevel="0" collapsed="false">
      <c r="I54" s="11"/>
      <c r="J54" s="11"/>
    </row>
    <row r="55" customFormat="false" ht="12.75" hidden="false" customHeight="false" outlineLevel="0" collapsed="false">
      <c r="B55" s="22" t="s">
        <v>205</v>
      </c>
      <c r="I55" s="11"/>
    </row>
    <row r="56" customFormat="false" ht="12.75" hidden="false" customHeight="false" outlineLevel="0" collapsed="false">
      <c r="I56" s="11"/>
    </row>
    <row r="57" customFormat="false" ht="12.75" hidden="false" customHeight="false" outlineLevel="0" collapsed="false">
      <c r="A57" s="4" t="s">
        <v>2</v>
      </c>
      <c r="B57" s="4" t="s">
        <v>3</v>
      </c>
      <c r="C57" s="4" t="s">
        <v>4</v>
      </c>
      <c r="D57" s="4" t="s">
        <v>5</v>
      </c>
      <c r="E57" s="14" t="s">
        <v>6</v>
      </c>
      <c r="F57" s="15" t="s">
        <v>7</v>
      </c>
      <c r="G57" s="15" t="s">
        <v>8</v>
      </c>
      <c r="H57" s="15" t="s">
        <v>9</v>
      </c>
      <c r="I57" s="4" t="s">
        <v>10</v>
      </c>
      <c r="J57" s="14" t="s">
        <v>11</v>
      </c>
      <c r="K57" s="4" t="s">
        <v>12</v>
      </c>
    </row>
    <row r="58" customFormat="false" ht="12.75" hidden="false" customHeight="false" outlineLevel="0" collapsed="false">
      <c r="A58" s="0" t="n">
        <v>1</v>
      </c>
      <c r="B58" s="0" t="s">
        <v>145</v>
      </c>
      <c r="C58" s="11" t="s">
        <v>14</v>
      </c>
      <c r="I58" s="11" t="n">
        <v>45</v>
      </c>
      <c r="J58" s="2"/>
      <c r="K58" s="1" t="n">
        <f aca="false">IF(COUNTA(E58:I58)&gt;4,SUM(LARGE(E58:I58,1),LARGE(E58:I58,2),LARGE(E58:I58,3),LARGE(E58:I58,4)),SUM(E58:I58))</f>
        <v>45</v>
      </c>
    </row>
    <row r="59" customFormat="false" ht="12.75" hidden="false" customHeight="false" outlineLevel="0" collapsed="false">
      <c r="A59" s="0" t="n">
        <v>1</v>
      </c>
      <c r="B59" s="0" t="s">
        <v>182</v>
      </c>
      <c r="C59" s="11" t="s">
        <v>14</v>
      </c>
      <c r="I59" s="11" t="n">
        <v>45</v>
      </c>
      <c r="J59" s="2"/>
      <c r="K59" s="1" t="n">
        <f aca="false">IF(COUNTA(E59:I59)&gt;4,SUM(LARGE(E59:I59,1),LARGE(E59:I59,2),LARGE(E59:I59,3),LARGE(E59:I59,4)),SUM(E59:I59))</f>
        <v>45</v>
      </c>
    </row>
    <row r="60" customFormat="false" ht="12.75" hidden="false" customHeight="false" outlineLevel="0" collapsed="false">
      <c r="A60" s="0" t="n">
        <v>3</v>
      </c>
      <c r="B60" s="0" t="s">
        <v>147</v>
      </c>
      <c r="C60" s="11" t="s">
        <v>14</v>
      </c>
      <c r="I60" s="11" t="n">
        <v>36</v>
      </c>
      <c r="J60" s="2"/>
      <c r="K60" s="1" t="n">
        <f aca="false">IF(COUNTA(E60:I60)&gt;4,SUM(LARGE(E60:I60,1),LARGE(E60:I60,2),LARGE(E60:I60,3),LARGE(E60:I60,4)),SUM(E60:I60))</f>
        <v>36</v>
      </c>
    </row>
    <row r="61" customFormat="false" ht="12.75" hidden="false" customHeight="false" outlineLevel="0" collapsed="false">
      <c r="A61" s="0" t="n">
        <v>3</v>
      </c>
      <c r="B61" s="0" t="s">
        <v>184</v>
      </c>
      <c r="C61" s="11" t="s">
        <v>14</v>
      </c>
      <c r="I61" s="11" t="n">
        <v>36</v>
      </c>
      <c r="J61" s="2"/>
      <c r="K61" s="1" t="n">
        <f aca="false">IF(COUNTA(E61:I61)&gt;4,SUM(LARGE(E61:I61,1),LARGE(E61:I61,2),LARGE(E61:I61,3),LARGE(E61:I61,4)),SUM(E61:I61))</f>
        <v>36</v>
      </c>
    </row>
    <row r="62" customFormat="false" ht="12.75" hidden="false" customHeight="false" outlineLevel="0" collapsed="false">
      <c r="A62" s="0" t="n">
        <v>5</v>
      </c>
      <c r="B62" s="0" t="s">
        <v>140</v>
      </c>
      <c r="C62" s="11" t="s">
        <v>14</v>
      </c>
      <c r="I62" s="11" t="n">
        <v>27</v>
      </c>
      <c r="J62" s="2"/>
      <c r="K62" s="1" t="n">
        <f aca="false">IF(COUNTA(E62:I62)&gt;4,SUM(LARGE(E62:I62,1),LARGE(E62:I62,2),LARGE(E62:I62,3),LARGE(E62:I62,4)),SUM(E62:I62))</f>
        <v>27</v>
      </c>
    </row>
    <row r="63" customFormat="false" ht="12.75" hidden="false" customHeight="false" outlineLevel="0" collapsed="false">
      <c r="A63" s="0" t="n">
        <v>5</v>
      </c>
      <c r="B63" s="0" t="s">
        <v>206</v>
      </c>
      <c r="C63" s="11" t="s">
        <v>14</v>
      </c>
      <c r="I63" s="11" t="n">
        <v>27</v>
      </c>
      <c r="J63" s="2"/>
      <c r="K63" s="1" t="n">
        <f aca="false">IF(COUNTA(E63:I63)&gt;4,SUM(LARGE(E63:I63,1),LARGE(E63:I63,2),LARGE(E63:I63,3),LARGE(E63:I63,4)),SUM(E63:I63))</f>
        <v>27</v>
      </c>
    </row>
    <row r="64" customFormat="false" ht="12.75" hidden="false" customHeight="false" outlineLevel="0" collapsed="false">
      <c r="A64" s="0" t="n">
        <v>5</v>
      </c>
      <c r="B64" s="0" t="s">
        <v>144</v>
      </c>
      <c r="C64" s="11" t="s">
        <v>14</v>
      </c>
      <c r="I64" s="11" t="n">
        <v>27</v>
      </c>
      <c r="J64" s="2"/>
      <c r="K64" s="1" t="n">
        <f aca="false">IF(COUNTA(E64:I64)&gt;4,SUM(LARGE(E64:I64,1),LARGE(E64:I64,2),LARGE(E64:I64,3),LARGE(E64:I64,4)),SUM(E64:I64))</f>
        <v>27</v>
      </c>
    </row>
    <row r="65" customFormat="false" ht="12.75" hidden="false" customHeight="false" outlineLevel="0" collapsed="false">
      <c r="A65" s="0" t="n">
        <v>5</v>
      </c>
      <c r="B65" s="0" t="s">
        <v>181</v>
      </c>
      <c r="C65" s="11" t="s">
        <v>14</v>
      </c>
      <c r="I65" s="11" t="n">
        <v>27</v>
      </c>
      <c r="J65" s="2"/>
      <c r="K65" s="1" t="n">
        <f aca="false">IF(COUNTA(E65:I65)&gt;4,SUM(LARGE(E65:I65,1),LARGE(E65:I65,2),LARGE(E65:I65,3),LARGE(E65:I65,4)),SUM(E65:I65))</f>
        <v>27</v>
      </c>
    </row>
    <row r="66" customFormat="false" ht="12.75" hidden="false" customHeight="false" outlineLevel="0" collapsed="false">
      <c r="A66" s="0" t="n">
        <v>9</v>
      </c>
      <c r="B66" s="0" t="s">
        <v>143</v>
      </c>
      <c r="C66" s="11" t="s">
        <v>22</v>
      </c>
      <c r="I66" s="11" t="n">
        <v>18</v>
      </c>
      <c r="J66" s="2"/>
      <c r="K66" s="1" t="n">
        <f aca="false">IF(COUNTA(E66:I66)&gt;4,SUM(LARGE(E66:I66,1),LARGE(E66:I66,2),LARGE(E66:I66,3),LARGE(E66:I66,4)),SUM(E66:I66))</f>
        <v>18</v>
      </c>
    </row>
    <row r="67" customFormat="false" ht="12.75" hidden="false" customHeight="false" outlineLevel="0" collapsed="false">
      <c r="A67" s="0" t="n">
        <v>9</v>
      </c>
      <c r="B67" s="0" t="s">
        <v>185</v>
      </c>
      <c r="C67" s="11" t="s">
        <v>22</v>
      </c>
      <c r="I67" s="11" t="n">
        <v>18</v>
      </c>
      <c r="J67" s="2"/>
      <c r="K67" s="1" t="n">
        <f aca="false">IF(COUNTA(E67:I67)&gt;4,SUM(LARGE(E67:I67,1),LARGE(E67:I67,2),LARGE(E67:I67,3),LARGE(E67:I67,4)),SUM(E67:I67))</f>
        <v>18</v>
      </c>
    </row>
    <row r="68" customFormat="false" ht="12.75" hidden="false" customHeight="false" outlineLevel="0" collapsed="false">
      <c r="A68" s="0" t="n">
        <v>9</v>
      </c>
      <c r="B68" s="0" t="s">
        <v>154</v>
      </c>
      <c r="C68" s="11" t="s">
        <v>22</v>
      </c>
      <c r="I68" s="11" t="n">
        <v>18</v>
      </c>
      <c r="J68" s="2"/>
      <c r="K68" s="1" t="n">
        <f aca="false">IF(COUNTA(E68:I68)&gt;4,SUM(LARGE(E68:I68,1),LARGE(E68:I68,2),LARGE(E68:I68,3),LARGE(E68:I68,4)),SUM(E68:I68))</f>
        <v>18</v>
      </c>
    </row>
    <row r="69" customFormat="false" ht="12.75" hidden="false" customHeight="false" outlineLevel="0" collapsed="false">
      <c r="A69" s="0" t="n">
        <v>9</v>
      </c>
      <c r="B69" s="0" t="s">
        <v>188</v>
      </c>
      <c r="C69" s="11" t="s">
        <v>22</v>
      </c>
      <c r="I69" s="11" t="n">
        <v>18</v>
      </c>
      <c r="J69" s="2"/>
      <c r="K69" s="1" t="n">
        <f aca="false">IF(COUNTA(E69:I69)&gt;4,SUM(LARGE(E69:I69,1),LARGE(E69:I69,2),LARGE(E69:I69,3),LARGE(E69:I69,4)),SUM(E69:I69)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Page &amp;P</oddHeader>
    <oddFooter>&amp;C&amp;F</oddFooter>
  </headerFooter>
  <rowBreaks count="2" manualBreakCount="2">
    <brk id="29" man="true" max="16383" min="0"/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41"/>
    <col collapsed="false" customWidth="true" hidden="false" outlineLevel="0" max="4" min="4" style="0" width="11.13"/>
  </cols>
  <sheetData>
    <row r="1" s="2" customFormat="true" ht="12.75" hidden="false" customHeight="false" outlineLevel="0" collapsed="false">
      <c r="A1" s="10"/>
      <c r="B1" s="3" t="s">
        <v>0</v>
      </c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10"/>
      <c r="C2" s="1"/>
      <c r="D2" s="1"/>
      <c r="E2" s="1"/>
      <c r="F2" s="1"/>
      <c r="G2" s="1"/>
      <c r="H2" s="1"/>
    </row>
    <row r="3" s="2" customFormat="true" ht="12.75" hidden="false" customHeight="false" outlineLevel="0" collapsed="false">
      <c r="A3" s="10"/>
      <c r="B3" s="3" t="s">
        <v>207</v>
      </c>
      <c r="C3" s="1"/>
      <c r="D3" s="1"/>
      <c r="E3" s="1"/>
      <c r="F3" s="1"/>
      <c r="G3" s="1"/>
      <c r="H3" s="1"/>
    </row>
    <row r="4" s="2" customFormat="true" ht="12.75" hidden="false" customHeight="false" outlineLevel="0" collapsed="false">
      <c r="A4" s="10"/>
      <c r="C4" s="1"/>
      <c r="D4" s="1"/>
      <c r="E4" s="1"/>
      <c r="F4" s="1"/>
      <c r="G4" s="1"/>
      <c r="H4" s="1"/>
    </row>
    <row r="5" s="4" customFormat="tru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4" t="s">
        <v>10</v>
      </c>
      <c r="J5" s="14" t="s">
        <v>11</v>
      </c>
      <c r="K5" s="4" t="s">
        <v>12</v>
      </c>
    </row>
    <row r="6" customFormat="false" ht="12.75" hidden="false" customHeight="false" outlineLevel="0" collapsed="false">
      <c r="A6" s="11" t="n">
        <v>1</v>
      </c>
      <c r="B6" s="7" t="s">
        <v>208</v>
      </c>
      <c r="C6" s="13" t="s">
        <v>209</v>
      </c>
      <c r="D6" s="11" t="n">
        <v>1985</v>
      </c>
      <c r="F6" s="11" t="n">
        <v>37</v>
      </c>
      <c r="G6" s="11" t="n">
        <v>40</v>
      </c>
      <c r="H6" s="11" t="n">
        <v>40</v>
      </c>
      <c r="I6" s="11" t="n">
        <v>60</v>
      </c>
      <c r="J6" s="2"/>
      <c r="K6" s="1" t="n">
        <f aca="false">IF(COUNTA(E6:I6)&gt;4,SUM(LARGE(E6:I6,1),LARGE(E6:I6,2),LARGE(E6:I6,3),LARGE(E6:I6,4)),SUM(E6:I6))</f>
        <v>177</v>
      </c>
    </row>
    <row r="7" customFormat="false" ht="12.75" hidden="false" customHeight="false" outlineLevel="0" collapsed="false">
      <c r="A7" s="11" t="n">
        <v>2</v>
      </c>
      <c r="B7" s="2" t="s">
        <v>210</v>
      </c>
      <c r="C7" s="12" t="s">
        <v>22</v>
      </c>
      <c r="D7" s="11" t="n">
        <v>1985</v>
      </c>
      <c r="E7" s="11" t="n">
        <v>40</v>
      </c>
      <c r="F7" s="11" t="n">
        <v>27</v>
      </c>
      <c r="G7" s="11" t="n">
        <v>37</v>
      </c>
      <c r="H7" s="11" t="n">
        <v>37</v>
      </c>
      <c r="I7" s="11" t="n">
        <v>55.5</v>
      </c>
      <c r="J7" s="2"/>
      <c r="K7" s="1" t="n">
        <f aca="false">IF(COUNTA(E7:I7)&gt;4,SUM(LARGE(E7:I7,1),LARGE(E7:I7,2),LARGE(E7:I7,3),LARGE(E7:I7,4)),SUM(E7:I7))</f>
        <v>169.5</v>
      </c>
    </row>
    <row r="8" customFormat="false" ht="12.75" hidden="false" customHeight="false" outlineLevel="0" collapsed="false">
      <c r="A8" s="11" t="n">
        <v>3</v>
      </c>
      <c r="B8" s="2" t="s">
        <v>211</v>
      </c>
      <c r="C8" s="12" t="s">
        <v>22</v>
      </c>
      <c r="D8" s="11" t="n">
        <v>1985</v>
      </c>
      <c r="E8" s="11" t="n">
        <v>37</v>
      </c>
      <c r="F8" s="11" t="n">
        <v>27</v>
      </c>
      <c r="G8" s="11" t="n">
        <v>34</v>
      </c>
      <c r="H8" s="11" t="n">
        <v>34</v>
      </c>
      <c r="I8" s="11" t="n">
        <v>51</v>
      </c>
      <c r="J8" s="2"/>
      <c r="K8" s="1" t="n">
        <f aca="false">IF(COUNTA(E8:I8)&gt;4,SUM(LARGE(E8:I8,1),LARGE(E8:I8,2),LARGE(E8:I8,3),LARGE(E8:I8,4)),SUM(E8:I8))</f>
        <v>156</v>
      </c>
    </row>
    <row r="9" customFormat="false" ht="12.75" hidden="false" customHeight="false" outlineLevel="0" collapsed="false">
      <c r="A9" s="11" t="n">
        <v>4</v>
      </c>
      <c r="B9" s="2" t="s">
        <v>212</v>
      </c>
      <c r="C9" s="12" t="s">
        <v>17</v>
      </c>
      <c r="D9" s="11" t="n">
        <v>1986</v>
      </c>
      <c r="E9" s="11" t="n">
        <v>27</v>
      </c>
      <c r="F9" s="11" t="n">
        <v>27</v>
      </c>
      <c r="G9" s="11" t="n">
        <v>32</v>
      </c>
      <c r="H9" s="11"/>
      <c r="I9" s="11" t="n">
        <v>49.5</v>
      </c>
      <c r="J9" s="2"/>
      <c r="K9" s="1" t="n">
        <f aca="false">IF(COUNTA(E9:I9)&gt;4,SUM(LARGE(E9:I9,1),LARGE(E9:I9,2),LARGE(E9:I9,3),LARGE(E9:I9,4)),SUM(E9:I9))</f>
        <v>135.5</v>
      </c>
    </row>
    <row r="10" customFormat="false" ht="12.75" hidden="false" customHeight="false" outlineLevel="0" collapsed="false">
      <c r="A10" s="11" t="n">
        <v>5</v>
      </c>
      <c r="B10" s="2" t="s">
        <v>213</v>
      </c>
      <c r="C10" s="12" t="s">
        <v>22</v>
      </c>
      <c r="D10" s="11" t="n">
        <v>1985</v>
      </c>
      <c r="E10" s="11" t="n">
        <v>24</v>
      </c>
      <c r="F10" s="11"/>
      <c r="G10" s="11"/>
      <c r="H10" s="11" t="n">
        <v>34</v>
      </c>
      <c r="I10" s="11" t="n">
        <v>48</v>
      </c>
      <c r="J10" s="2"/>
      <c r="K10" s="1" t="n">
        <f aca="false">IF(COUNTA(E10:I10)&gt;4,SUM(LARGE(E10:I10,1),LARGE(E10:I10,2),LARGE(E10:I10,3),LARGE(E10:I10,4)),SUM(E10:I10))</f>
        <v>106</v>
      </c>
    </row>
    <row r="11" customFormat="false" ht="12.75" hidden="false" customHeight="false" outlineLevel="0" collapsed="false">
      <c r="A11" s="11" t="n">
        <v>6</v>
      </c>
      <c r="B11" s="8" t="s">
        <v>214</v>
      </c>
      <c r="C11" s="1" t="s">
        <v>17</v>
      </c>
      <c r="D11" s="11" t="n">
        <v>1986</v>
      </c>
      <c r="E11" s="11" t="n">
        <v>31</v>
      </c>
      <c r="F11" s="11" t="n">
        <v>24</v>
      </c>
      <c r="G11" s="11" t="n">
        <v>32</v>
      </c>
      <c r="H11" s="11"/>
      <c r="J11" s="2"/>
      <c r="K11" s="1" t="n">
        <f aca="false">IF(COUNTA(E11:I11)&gt;4,SUM(LARGE(E11:I11,1),LARGE(E11:I11,2),LARGE(E11:I11,3),LARGE(E11:I11,4)),SUM(E11:I11))</f>
        <v>87</v>
      </c>
    </row>
    <row r="12" customFormat="false" ht="12.75" hidden="false" customHeight="false" outlineLevel="0" collapsed="false">
      <c r="A12" s="11" t="n">
        <v>7</v>
      </c>
      <c r="B12" s="2" t="s">
        <v>215</v>
      </c>
      <c r="C12" s="1" t="s">
        <v>14</v>
      </c>
      <c r="D12" s="11"/>
      <c r="E12" s="11" t="n">
        <v>27</v>
      </c>
      <c r="F12" s="11"/>
      <c r="G12" s="11"/>
      <c r="H12" s="11" t="n">
        <v>31</v>
      </c>
      <c r="J12" s="2"/>
      <c r="K12" s="1" t="n">
        <f aca="false">IF(COUNTA(E12:I12)&gt;4,SUM(LARGE(E12:I12,1),LARGE(E12:I12,2),LARGE(E12:I12,3),LARGE(E12:I12,4)),SUM(E12:I12))</f>
        <v>58</v>
      </c>
    </row>
    <row r="13" customFormat="false" ht="12.75" hidden="false" customHeight="false" outlineLevel="0" collapsed="false">
      <c r="A13" s="11" t="n">
        <v>8</v>
      </c>
      <c r="B13" s="2" t="s">
        <v>146</v>
      </c>
      <c r="C13" s="1" t="s">
        <v>14</v>
      </c>
      <c r="D13" s="11" t="n">
        <v>1987</v>
      </c>
      <c r="E13" s="11" t="n">
        <v>34</v>
      </c>
      <c r="F13" s="11"/>
      <c r="G13" s="11"/>
      <c r="H13" s="11"/>
      <c r="J13" s="2"/>
      <c r="K13" s="1" t="n">
        <f aca="false">IF(COUNTA(E13:I13)&gt;4,SUM(LARGE(E13:I13,1),LARGE(E13:I13,2),LARGE(E13:I13,3),LARGE(E13:I13,4)),SUM(E13:I13))</f>
        <v>34</v>
      </c>
    </row>
    <row r="14" customFormat="false" ht="12.75" hidden="false" customHeight="false" outlineLevel="0" collapsed="false">
      <c r="A14" s="11" t="n">
        <v>9</v>
      </c>
      <c r="B14" s="7" t="s">
        <v>216</v>
      </c>
      <c r="C14" s="12" t="s">
        <v>17</v>
      </c>
      <c r="D14" s="11" t="n">
        <v>1986</v>
      </c>
      <c r="E14" s="11" t="n">
        <v>31</v>
      </c>
      <c r="F14" s="11"/>
      <c r="G14" s="11"/>
      <c r="H14" s="11"/>
      <c r="J14" s="2"/>
      <c r="K14" s="1" t="n">
        <f aca="false">IF(COUNTA(E14:I14)&gt;4,SUM(LARGE(E14:I14,1),LARGE(E14:I14,2),LARGE(E14:I14,3),LARGE(E14:I14,4)),SUM(E14:I14))</f>
        <v>31</v>
      </c>
    </row>
    <row r="15" customFormat="false" ht="12.75" hidden="false" customHeight="false" outlineLevel="0" collapsed="false">
      <c r="A15" s="11" t="n">
        <v>9</v>
      </c>
      <c r="B15" s="2" t="s">
        <v>217</v>
      </c>
      <c r="C15" s="1" t="s">
        <v>14</v>
      </c>
      <c r="D15" s="11" t="n">
        <v>1986</v>
      </c>
      <c r="E15" s="11" t="n">
        <v>31</v>
      </c>
      <c r="F15" s="11"/>
      <c r="G15" s="11"/>
      <c r="H15" s="11"/>
      <c r="J15" s="2"/>
      <c r="K15" s="1" t="n">
        <f aca="false">IF(COUNTA(E15:I15)&gt;4,SUM(LARGE(E15:I15,1),LARGE(E15:I15,2),LARGE(E15:I15,3),LARGE(E15:I15,4)),SUM(E15:I15))</f>
        <v>31</v>
      </c>
    </row>
    <row r="16" customFormat="false" ht="12.75" hidden="false" customHeight="false" outlineLevel="0" collapsed="false">
      <c r="A16" s="11" t="n">
        <v>11</v>
      </c>
      <c r="B16" s="2" t="s">
        <v>144</v>
      </c>
      <c r="C16" s="12" t="s">
        <v>14</v>
      </c>
      <c r="D16" s="11" t="n">
        <v>1987</v>
      </c>
      <c r="E16" s="11" t="n">
        <v>27</v>
      </c>
      <c r="F16" s="11"/>
      <c r="G16" s="11"/>
      <c r="H16" s="11"/>
      <c r="J16" s="2"/>
      <c r="K16" s="1" t="n">
        <f aca="false">IF(COUNTA(E16:I16)&gt;4,SUM(LARGE(E16:I16,1),LARGE(E16:I16,2),LARGE(E16:I16,3),LARGE(E16:I16,4)),SUM(E16:I16))</f>
        <v>27</v>
      </c>
    </row>
    <row r="19" customFormat="false" ht="12.75" hidden="false" customHeight="false" outlineLevel="0" collapsed="false">
      <c r="B19" s="3" t="s">
        <v>218</v>
      </c>
    </row>
    <row r="21" customFormat="false" ht="12.75" hidden="false" customHeight="false" outlineLevel="0" collapsed="false">
      <c r="A21" s="4" t="s">
        <v>2</v>
      </c>
      <c r="B21" s="4" t="s">
        <v>3</v>
      </c>
      <c r="C21" s="4" t="s">
        <v>4</v>
      </c>
      <c r="D21" s="4" t="s">
        <v>5</v>
      </c>
      <c r="E21" s="4" t="s">
        <v>6</v>
      </c>
      <c r="F21" s="5" t="s">
        <v>7</v>
      </c>
      <c r="G21" s="5" t="s">
        <v>8</v>
      </c>
      <c r="H21" s="5" t="s">
        <v>9</v>
      </c>
      <c r="I21" s="4" t="s">
        <v>10</v>
      </c>
      <c r="J21" s="14" t="s">
        <v>11</v>
      </c>
      <c r="K21" s="4" t="s">
        <v>12</v>
      </c>
    </row>
    <row r="22" customFormat="false" ht="12.75" hidden="false" customHeight="false" outlineLevel="0" collapsed="false">
      <c r="A22" s="11" t="n">
        <v>1</v>
      </c>
      <c r="B22" s="2" t="s">
        <v>210</v>
      </c>
      <c r="C22" s="12" t="s">
        <v>22</v>
      </c>
      <c r="D22" s="11" t="n">
        <v>1985</v>
      </c>
      <c r="E22" s="11" t="n">
        <v>16</v>
      </c>
      <c r="F22" s="11" t="n">
        <v>12</v>
      </c>
      <c r="G22" s="11"/>
      <c r="H22" s="11" t="n">
        <v>20</v>
      </c>
      <c r="I22" s="11" t="n">
        <v>18</v>
      </c>
      <c r="J22" s="2"/>
      <c r="K22" s="1" t="n">
        <f aca="false">IF(COUNTA(E22:I22)&gt;4,SUM(LARGE(E22:I22,1),LARGE(E22:I22,2),LARGE(E22:I22,3),LARGE(E22:I22,4)),SUM(E22:I22))</f>
        <v>66</v>
      </c>
    </row>
    <row r="23" customFormat="false" ht="12.75" hidden="false" customHeight="false" outlineLevel="0" collapsed="false">
      <c r="A23" s="11" t="n">
        <v>1</v>
      </c>
      <c r="B23" s="7" t="s">
        <v>208</v>
      </c>
      <c r="C23" s="6" t="s">
        <v>20</v>
      </c>
      <c r="D23" s="11" t="n">
        <v>1985</v>
      </c>
      <c r="E23" s="11" t="n">
        <v>16</v>
      </c>
      <c r="F23" s="11" t="n">
        <v>12</v>
      </c>
      <c r="G23" s="11"/>
      <c r="H23" s="11" t="n">
        <v>20</v>
      </c>
      <c r="I23" s="11" t="n">
        <v>18</v>
      </c>
      <c r="J23" s="2"/>
      <c r="K23" s="1" t="n">
        <f aca="false">IF(COUNTA(E23:I23)&gt;4,SUM(LARGE(E23:I23,1),LARGE(E23:I23,2),LARGE(E23:I23,3),LARGE(E23:I23,4)),SUM(E23:I23))</f>
        <v>66</v>
      </c>
    </row>
    <row r="24" customFormat="false" ht="12.75" hidden="false" customHeight="false" outlineLevel="0" collapsed="false">
      <c r="A24" s="11" t="n">
        <v>3</v>
      </c>
      <c r="B24" s="2" t="s">
        <v>211</v>
      </c>
      <c r="C24" s="12" t="s">
        <v>22</v>
      </c>
      <c r="D24" s="11" t="n">
        <v>1985</v>
      </c>
      <c r="E24" s="11" t="n">
        <v>8</v>
      </c>
      <c r="F24" s="11"/>
      <c r="G24" s="11"/>
      <c r="H24" s="11" t="n">
        <v>16</v>
      </c>
      <c r="I24" s="11" t="n">
        <v>18</v>
      </c>
      <c r="J24" s="2"/>
      <c r="K24" s="1" t="n">
        <f aca="false">IF(COUNTA(E24:I24)&gt;4,SUM(LARGE(E24:I24,1),LARGE(E24:I24,2),LARGE(E24:I24,3),LARGE(E24:I24,4)),SUM(E24:I24))</f>
        <v>42</v>
      </c>
    </row>
    <row r="25" customFormat="false" ht="12.75" hidden="false" customHeight="false" outlineLevel="0" collapsed="false">
      <c r="A25" s="11" t="n">
        <v>3</v>
      </c>
      <c r="B25" s="2" t="s">
        <v>213</v>
      </c>
      <c r="C25" s="12" t="s">
        <v>22</v>
      </c>
      <c r="D25" s="11" t="n">
        <v>1985</v>
      </c>
      <c r="E25" s="11" t="n">
        <v>8</v>
      </c>
      <c r="F25" s="11"/>
      <c r="G25" s="11"/>
      <c r="H25" s="11" t="n">
        <v>16</v>
      </c>
      <c r="I25" s="11" t="n">
        <v>18</v>
      </c>
      <c r="J25" s="2"/>
      <c r="K25" s="1" t="n">
        <f aca="false">IF(COUNTA(E25:I25)&gt;4,SUM(LARGE(E25:I25,1),LARGE(E25:I25,2),LARGE(E25:I25,3),LARGE(E25:I25,4)),SUM(E25:I25))</f>
        <v>42</v>
      </c>
    </row>
    <row r="26" customFormat="false" ht="12.75" hidden="false" customHeight="false" outlineLevel="0" collapsed="false">
      <c r="A26" s="11" t="n">
        <v>5</v>
      </c>
      <c r="B26" s="2" t="s">
        <v>212</v>
      </c>
      <c r="C26" s="12" t="s">
        <v>17</v>
      </c>
      <c r="D26" s="11" t="n">
        <v>1986</v>
      </c>
      <c r="E26" s="11" t="n">
        <v>12</v>
      </c>
      <c r="F26" s="11" t="n">
        <v>8</v>
      </c>
      <c r="G26" s="11" t="n">
        <v>16</v>
      </c>
      <c r="H26" s="11"/>
      <c r="J26" s="2"/>
      <c r="K26" s="1" t="n">
        <f aca="false">IF(COUNTA(E26:I26)&gt;4,SUM(LARGE(E26:I26,1),LARGE(E26:I26,2),LARGE(E26:I26,3),LARGE(E26:I26,4)),SUM(E26:I26))</f>
        <v>36</v>
      </c>
    </row>
    <row r="27" customFormat="false" ht="12.75" hidden="false" customHeight="false" outlineLevel="0" collapsed="false">
      <c r="A27" s="11" t="n">
        <v>5</v>
      </c>
      <c r="B27" s="8" t="s">
        <v>214</v>
      </c>
      <c r="C27" s="1" t="s">
        <v>17</v>
      </c>
      <c r="D27" s="11" t="n">
        <v>1986</v>
      </c>
      <c r="E27" s="11" t="n">
        <v>12</v>
      </c>
      <c r="F27" s="11" t="n">
        <v>8</v>
      </c>
      <c r="G27" s="11" t="n">
        <v>16</v>
      </c>
      <c r="H27" s="11"/>
      <c r="J27" s="2"/>
      <c r="K27" s="1" t="n">
        <f aca="false">IF(COUNTA(E27:I27)&gt;4,SUM(LARGE(E27:I27,1),LARGE(E27:I27,2),LARGE(E27:I27,3),LARGE(E27:I27,4)),SUM(E27:I27))</f>
        <v>36</v>
      </c>
    </row>
    <row r="28" customFormat="false" ht="12.75" hidden="false" customHeight="false" outlineLevel="0" collapsed="false">
      <c r="A28" s="11" t="n">
        <v>7</v>
      </c>
      <c r="B28" s="7" t="s">
        <v>215</v>
      </c>
      <c r="C28" s="13" t="s">
        <v>14</v>
      </c>
      <c r="F28" s="11"/>
      <c r="G28" s="11"/>
      <c r="H28" s="11" t="n">
        <v>12</v>
      </c>
      <c r="J28" s="2"/>
      <c r="K28" s="1" t="n">
        <f aca="false">IF(COUNTA(E28:I28)&gt;4,SUM(LARGE(E28:I28,1),LARGE(E28:I28,2),LARGE(E28:I28,3),LARGE(E28:I28,4)),SUM(E28:I28))</f>
        <v>12</v>
      </c>
    </row>
    <row r="29" customFormat="false" ht="12.75" hidden="false" customHeight="false" outlineLevel="0" collapsed="false">
      <c r="A29" s="11"/>
      <c r="B29" s="7"/>
      <c r="C29" s="12"/>
      <c r="D29" s="11"/>
      <c r="E29" s="11"/>
      <c r="F29" s="11"/>
      <c r="G29" s="11"/>
      <c r="H29" s="11"/>
      <c r="K29" s="11"/>
    </row>
    <row r="30" customFormat="false" ht="12.75" hidden="false" customHeight="false" outlineLevel="0" collapsed="false">
      <c r="B30" s="2"/>
      <c r="C30" s="1"/>
      <c r="D30" s="11"/>
      <c r="E30" s="11"/>
      <c r="F30" s="11"/>
      <c r="G30" s="11"/>
      <c r="H30" s="11"/>
      <c r="K30" s="11"/>
    </row>
    <row r="31" customFormat="false" ht="12.75" hidden="false" customHeight="false" outlineLevel="0" collapsed="false">
      <c r="B31" s="2"/>
      <c r="C31" s="1"/>
      <c r="D31" s="11"/>
      <c r="E31" s="11"/>
      <c r="K3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Page &amp;P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84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10"/>
      <c r="B1" s="3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0"/>
      <c r="B2" s="2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0"/>
      <c r="B3" s="3" t="s">
        <v>219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0"/>
      <c r="B4" s="2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4" t="s">
        <v>10</v>
      </c>
      <c r="J5" s="14" t="s">
        <v>11</v>
      </c>
      <c r="K5" s="4" t="s">
        <v>12</v>
      </c>
    </row>
    <row r="6" customFormat="false" ht="12.75" hidden="false" customHeight="false" outlineLevel="0" collapsed="false">
      <c r="A6" s="11" t="n">
        <v>1</v>
      </c>
      <c r="B6" s="7" t="s">
        <v>220</v>
      </c>
      <c r="C6" s="6" t="s">
        <v>14</v>
      </c>
      <c r="D6" s="11" t="n">
        <v>1985</v>
      </c>
      <c r="F6" s="11" t="n">
        <v>40</v>
      </c>
      <c r="G6" s="11" t="n">
        <v>40</v>
      </c>
      <c r="H6" s="11" t="n">
        <v>40</v>
      </c>
      <c r="I6" s="11" t="n">
        <v>60</v>
      </c>
      <c r="J6" s="2"/>
      <c r="K6" s="1" t="n">
        <f aca="false">IF(COUNTA(E6:I6)&gt;4,SUM(LARGE(E6:I6,1),LARGE(E6:I6,2),LARGE(E6:I6,3),LARGE(E6:I6,4)),SUM(E6:I6))</f>
        <v>180</v>
      </c>
    </row>
    <row r="7" customFormat="false" ht="12.75" hidden="false" customHeight="false" outlineLevel="0" collapsed="false">
      <c r="A7" s="11" t="n">
        <v>2</v>
      </c>
      <c r="B7" s="2" t="s">
        <v>221</v>
      </c>
      <c r="C7" s="1" t="s">
        <v>22</v>
      </c>
      <c r="D7" s="11" t="n">
        <v>1986</v>
      </c>
      <c r="E7" s="11" t="n">
        <v>34</v>
      </c>
      <c r="F7" s="11" t="n">
        <v>37</v>
      </c>
      <c r="G7" s="11" t="n">
        <v>37</v>
      </c>
      <c r="H7" s="11" t="n">
        <v>37</v>
      </c>
      <c r="I7" s="11" t="n">
        <v>49.5</v>
      </c>
      <c r="J7" s="2"/>
      <c r="K7" s="1" t="n">
        <f aca="false">IF(COUNTA(E7:I7)&gt;4,SUM(LARGE(E7:I7,1),LARGE(E7:I7,2),LARGE(E7:I7,3),LARGE(E7:I7,4)),SUM(E7:I7))</f>
        <v>160.5</v>
      </c>
    </row>
    <row r="8" customFormat="false" ht="12.75" hidden="false" customHeight="false" outlineLevel="0" collapsed="false">
      <c r="A8" s="11" t="n">
        <v>3</v>
      </c>
      <c r="B8" s="2" t="s">
        <v>222</v>
      </c>
      <c r="C8" s="1" t="s">
        <v>22</v>
      </c>
      <c r="D8" s="11" t="n">
        <v>1986</v>
      </c>
      <c r="E8" s="11" t="n">
        <v>29</v>
      </c>
      <c r="F8" s="11" t="n">
        <v>34</v>
      </c>
      <c r="G8" s="11" t="n">
        <v>32</v>
      </c>
      <c r="H8" s="11" t="n">
        <v>34</v>
      </c>
      <c r="I8" s="11" t="n">
        <v>55.5</v>
      </c>
      <c r="J8" s="2"/>
      <c r="K8" s="1" t="n">
        <f aca="false">IF(COUNTA(E8:I8)&gt;4,SUM(LARGE(E8:I8,1),LARGE(E8:I8,2),LARGE(E8:I8,3),LARGE(E8:I8,4)),SUM(E8:I8))</f>
        <v>155.5</v>
      </c>
    </row>
    <row r="9" customFormat="false" ht="12.75" hidden="false" customHeight="false" outlineLevel="0" collapsed="false">
      <c r="A9" s="11" t="n">
        <v>4</v>
      </c>
      <c r="B9" s="7" t="s">
        <v>223</v>
      </c>
      <c r="C9" s="1" t="s">
        <v>14</v>
      </c>
      <c r="D9" s="11" t="n">
        <v>1986</v>
      </c>
      <c r="E9" s="11" t="n">
        <v>29</v>
      </c>
      <c r="F9" s="11" t="n">
        <v>32</v>
      </c>
      <c r="G9" s="11" t="n">
        <v>34</v>
      </c>
      <c r="H9" s="11" t="n">
        <v>34</v>
      </c>
      <c r="I9" s="11" t="n">
        <v>51</v>
      </c>
      <c r="J9" s="2"/>
      <c r="K9" s="1" t="n">
        <f aca="false">IF(COUNTA(E9:I9)&gt;4,SUM(LARGE(E9:I9,1),LARGE(E9:I9,2),LARGE(E9:I9,3),LARGE(E9:I9,4)),SUM(E9:I9))</f>
        <v>151</v>
      </c>
    </row>
    <row r="10" customFormat="false" ht="12.75" hidden="false" customHeight="false" outlineLevel="0" collapsed="false">
      <c r="A10" s="11" t="n">
        <v>5</v>
      </c>
      <c r="B10" s="2" t="s">
        <v>224</v>
      </c>
      <c r="C10" s="1" t="s">
        <v>14</v>
      </c>
      <c r="D10" s="11" t="n">
        <v>1986</v>
      </c>
      <c r="E10" s="11" t="n">
        <v>24</v>
      </c>
      <c r="F10" s="11" t="n">
        <v>32</v>
      </c>
      <c r="G10" s="11" t="n">
        <v>32</v>
      </c>
      <c r="H10" s="11" t="n">
        <v>30</v>
      </c>
      <c r="I10" s="11" t="n">
        <v>46.5</v>
      </c>
      <c r="J10" s="2"/>
      <c r="K10" s="1" t="n">
        <f aca="false">IF(COUNTA(E10:I10)&gt;4,SUM(LARGE(E10:I10,1),LARGE(E10:I10,2),LARGE(E10:I10,3),LARGE(E10:I10,4)),SUM(E10:I10))</f>
        <v>140.5</v>
      </c>
    </row>
    <row r="11" customFormat="false" ht="12.75" hidden="false" customHeight="false" outlineLevel="0" collapsed="false">
      <c r="A11" s="11" t="n">
        <v>6</v>
      </c>
      <c r="B11" s="7" t="s">
        <v>225</v>
      </c>
      <c r="C11" s="1" t="s">
        <v>14</v>
      </c>
      <c r="D11" s="11" t="n">
        <v>1986</v>
      </c>
      <c r="E11" s="11" t="n">
        <v>24</v>
      </c>
      <c r="F11" s="11" t="n">
        <v>32</v>
      </c>
      <c r="G11" s="11" t="n">
        <v>29</v>
      </c>
      <c r="H11" s="11" t="n">
        <v>31</v>
      </c>
      <c r="I11" s="11" t="n">
        <v>46.5</v>
      </c>
      <c r="J11" s="2"/>
      <c r="K11" s="1" t="n">
        <f aca="false">IF(COUNTA(E11:I11)&gt;4,SUM(LARGE(E11:I11,1),LARGE(E11:I11,2),LARGE(E11:I11,3),LARGE(E11:I11,4)),SUM(E11:I11))</f>
        <v>138.5</v>
      </c>
    </row>
    <row r="12" customFormat="false" ht="12.75" hidden="false" customHeight="false" outlineLevel="0" collapsed="false">
      <c r="A12" s="11" t="n">
        <v>7</v>
      </c>
      <c r="B12" s="2" t="s">
        <v>226</v>
      </c>
      <c r="C12" s="1" t="s">
        <v>14</v>
      </c>
      <c r="D12" s="11" t="n">
        <v>1986</v>
      </c>
      <c r="E12" s="11" t="n">
        <v>29</v>
      </c>
      <c r="F12" s="11" t="n">
        <v>29</v>
      </c>
      <c r="G12" s="11"/>
      <c r="H12" s="11" t="n">
        <v>29</v>
      </c>
      <c r="I12" s="11" t="n">
        <v>46.5</v>
      </c>
      <c r="J12" s="2"/>
      <c r="K12" s="1" t="n">
        <f aca="false">IF(COUNTA(E12:I12)&gt;4,SUM(LARGE(E12:I12,1),LARGE(E12:I12,2),LARGE(E12:I12,3),LARGE(E12:I12,4)),SUM(E12:I12))</f>
        <v>133.5</v>
      </c>
    </row>
    <row r="13" customFormat="false" ht="12.75" hidden="false" customHeight="false" outlineLevel="0" collapsed="false">
      <c r="A13" s="11" t="n">
        <v>8</v>
      </c>
      <c r="B13" s="7" t="s">
        <v>227</v>
      </c>
      <c r="C13" s="1" t="s">
        <v>14</v>
      </c>
      <c r="D13" s="11"/>
      <c r="E13" s="11" t="n">
        <v>24</v>
      </c>
      <c r="F13" s="11" t="n">
        <v>29</v>
      </c>
      <c r="G13" s="11"/>
      <c r="H13" s="11"/>
      <c r="I13" s="11" t="n">
        <v>46.5</v>
      </c>
      <c r="J13" s="2"/>
      <c r="K13" s="1" t="n">
        <f aca="false">IF(COUNTA(E13:I13)&gt;4,SUM(LARGE(E13:I13,1),LARGE(E13:I13,2),LARGE(E13:I13,3),LARGE(E13:I13,4)),SUM(E13:I13))</f>
        <v>99.5</v>
      </c>
    </row>
    <row r="14" customFormat="false" ht="12.75" hidden="false" customHeight="false" outlineLevel="0" collapsed="false">
      <c r="A14" s="11" t="n">
        <v>9</v>
      </c>
      <c r="B14" s="2" t="s">
        <v>228</v>
      </c>
      <c r="C14" s="1" t="s">
        <v>14</v>
      </c>
      <c r="D14" s="11"/>
      <c r="E14" s="11" t="n">
        <v>24</v>
      </c>
      <c r="F14" s="11" t="n">
        <v>29</v>
      </c>
      <c r="G14" s="11"/>
      <c r="H14" s="11"/>
      <c r="I14" s="11" t="n">
        <v>42</v>
      </c>
      <c r="J14" s="2"/>
      <c r="K14" s="1" t="n">
        <f aca="false">IF(COUNTA(E14:I14)&gt;4,SUM(LARGE(E14:I14,1),LARGE(E14:I14,2),LARGE(E14:I14,3),LARGE(E14:I14,4)),SUM(E14:I14))</f>
        <v>95</v>
      </c>
    </row>
    <row r="15" customFormat="false" ht="12.75" hidden="false" customHeight="false" outlineLevel="0" collapsed="false">
      <c r="A15" s="11" t="n">
        <v>10</v>
      </c>
      <c r="B15" s="2" t="s">
        <v>181</v>
      </c>
      <c r="C15" s="1" t="s">
        <v>14</v>
      </c>
      <c r="D15" s="11" t="n">
        <v>1987</v>
      </c>
      <c r="E15" s="11" t="n">
        <v>29</v>
      </c>
      <c r="F15" s="11"/>
      <c r="G15" s="11"/>
      <c r="H15" s="11"/>
      <c r="I15" s="11"/>
      <c r="J15" s="2"/>
      <c r="K15" s="1" t="n">
        <f aca="false">IF(COUNTA(E15:I15)&gt;4,SUM(LARGE(E15:I15,1),LARGE(E15:I15,2),LARGE(E15:I15,3),LARGE(E15:I15,4)),SUM(E15:I15))</f>
        <v>29</v>
      </c>
    </row>
    <row r="16" customFormat="false" ht="12.75" hidden="false" customHeight="false" outlineLevel="0" collapsed="false">
      <c r="A16" s="11" t="n">
        <v>10</v>
      </c>
      <c r="B16" s="2" t="s">
        <v>182</v>
      </c>
      <c r="C16" s="1" t="s">
        <v>14</v>
      </c>
      <c r="D16" s="11" t="n">
        <v>1987</v>
      </c>
      <c r="E16" s="11" t="n">
        <v>29</v>
      </c>
      <c r="F16" s="11"/>
      <c r="G16" s="11"/>
      <c r="H16" s="11"/>
      <c r="I16" s="11"/>
      <c r="J16" s="2"/>
      <c r="K16" s="1" t="n">
        <f aca="false">IF(COUNTA(E16:I16)&gt;4,SUM(LARGE(E16:I16,1),LARGE(E16:I16,2),LARGE(E16:I16,3),LARGE(E16:I16,4)),SUM(E16:I16))</f>
        <v>29</v>
      </c>
    </row>
    <row r="17" customFormat="false" ht="12.75" hidden="false" customHeight="false" outlineLevel="0" collapsed="false">
      <c r="A17" s="11" t="n">
        <v>10</v>
      </c>
      <c r="B17" s="7" t="s">
        <v>229</v>
      </c>
      <c r="C17" s="1" t="s">
        <v>22</v>
      </c>
      <c r="D17" s="11"/>
      <c r="E17" s="11"/>
      <c r="F17" s="11"/>
      <c r="G17" s="11" t="n">
        <v>29</v>
      </c>
      <c r="H17" s="11"/>
      <c r="I17" s="11"/>
      <c r="J17" s="2"/>
      <c r="K17" s="1" t="n">
        <f aca="false">IF(COUNTA(E17:I17)&gt;4,SUM(LARGE(E17:I17,1),LARGE(E17:I17,2),LARGE(E17:I17,3),LARGE(E17:I17,4)),SUM(E17:I17))</f>
        <v>29</v>
      </c>
    </row>
    <row r="18" customFormat="false" ht="12.75" hidden="false" customHeight="false" outlineLevel="0" collapsed="false">
      <c r="A18" s="11" t="n">
        <v>10</v>
      </c>
      <c r="B18" s="7" t="s">
        <v>230</v>
      </c>
      <c r="C18" s="1" t="s">
        <v>22</v>
      </c>
      <c r="D18" s="11"/>
      <c r="E18" s="11"/>
      <c r="F18" s="11"/>
      <c r="G18" s="11" t="n">
        <v>29</v>
      </c>
      <c r="H18" s="11"/>
      <c r="I18" s="11"/>
      <c r="J18" s="2"/>
      <c r="K18" s="1" t="n">
        <f aca="false">IF(COUNTA(E18:I18)&gt;4,SUM(LARGE(E18:I18,1),LARGE(E18:I18,2),LARGE(E18:I18,3),LARGE(E18:I18,4)),SUM(E18:I18))</f>
        <v>29</v>
      </c>
    </row>
    <row r="19" customFormat="false" ht="12.75" hidden="false" customHeight="false" outlineLevel="0" collapsed="false">
      <c r="A19" s="11" t="n">
        <v>14</v>
      </c>
      <c r="B19" s="2" t="s">
        <v>231</v>
      </c>
      <c r="C19" s="1" t="s">
        <v>14</v>
      </c>
      <c r="D19" s="11"/>
      <c r="E19" s="11" t="n">
        <v>24</v>
      </c>
      <c r="F19" s="11"/>
      <c r="G19" s="11"/>
      <c r="H19" s="11"/>
      <c r="I19" s="11"/>
      <c r="J19" s="2"/>
      <c r="K19" s="1" t="n">
        <f aca="false">IF(COUNTA(E19:I19)&gt;4,SUM(LARGE(E19:I19,1),LARGE(E19:I19,2),LARGE(E19:I19,3),LARGE(E19:I19,4)),SUM(E19:I19))</f>
        <v>24</v>
      </c>
    </row>
    <row r="20" customFormat="false" ht="12.75" hidden="false" customHeight="false" outlineLevel="0" collapsed="false">
      <c r="A20" s="11"/>
      <c r="B20" s="2"/>
      <c r="C20" s="1"/>
      <c r="D20" s="11"/>
      <c r="E20" s="11"/>
      <c r="F20" s="11"/>
      <c r="G20" s="11"/>
      <c r="H20" s="11"/>
      <c r="K20" s="11"/>
    </row>
    <row r="23" customFormat="false" ht="12.75" hidden="false" customHeight="false" outlineLevel="0" collapsed="false">
      <c r="A23" s="10"/>
      <c r="B23" s="3" t="s">
        <v>232</v>
      </c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0"/>
      <c r="B24" s="2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4" t="s">
        <v>2</v>
      </c>
      <c r="B25" s="4" t="s">
        <v>3</v>
      </c>
      <c r="C25" s="4" t="s">
        <v>4</v>
      </c>
      <c r="D25" s="4" t="s">
        <v>5</v>
      </c>
      <c r="E25" s="4" t="s">
        <v>6</v>
      </c>
      <c r="F25" s="5" t="s">
        <v>7</v>
      </c>
      <c r="G25" s="5" t="s">
        <v>8</v>
      </c>
      <c r="H25" s="5" t="s">
        <v>9</v>
      </c>
      <c r="I25" s="4" t="s">
        <v>10</v>
      </c>
      <c r="J25" s="14" t="s">
        <v>11</v>
      </c>
      <c r="K25" s="4" t="s">
        <v>12</v>
      </c>
    </row>
    <row r="26" customFormat="false" ht="12.75" hidden="false" customHeight="false" outlineLevel="0" collapsed="false">
      <c r="A26" s="11" t="n">
        <v>1</v>
      </c>
      <c r="B26" s="2" t="s">
        <v>221</v>
      </c>
      <c r="C26" s="1" t="s">
        <v>22</v>
      </c>
      <c r="D26" s="11" t="n">
        <v>1986</v>
      </c>
      <c r="E26" s="11" t="n">
        <v>16</v>
      </c>
      <c r="F26" s="11" t="n">
        <v>20</v>
      </c>
      <c r="G26" s="11" t="n">
        <v>20</v>
      </c>
      <c r="H26" s="11" t="n">
        <v>20</v>
      </c>
      <c r="I26" s="11" t="n">
        <v>18</v>
      </c>
      <c r="J26" s="2"/>
      <c r="K26" s="1" t="n">
        <f aca="false">IF(COUNTA(E26:I26)&gt;4,SUM(LARGE(E26:I26,1),LARGE(E26:I26,2),LARGE(E26:I26,3),LARGE(E26:I26,4)),SUM(E26:I26))</f>
        <v>78</v>
      </c>
    </row>
    <row r="27" customFormat="false" ht="12.75" hidden="false" customHeight="false" outlineLevel="0" collapsed="false">
      <c r="A27" s="11" t="n">
        <v>1</v>
      </c>
      <c r="B27" s="2" t="s">
        <v>222</v>
      </c>
      <c r="C27" s="1" t="s">
        <v>22</v>
      </c>
      <c r="D27" s="11" t="n">
        <v>1986</v>
      </c>
      <c r="E27" s="11" t="n">
        <v>16</v>
      </c>
      <c r="F27" s="11" t="n">
        <v>20</v>
      </c>
      <c r="G27" s="11" t="n">
        <v>20</v>
      </c>
      <c r="H27" s="11" t="n">
        <v>20</v>
      </c>
      <c r="I27" s="11" t="n">
        <v>18</v>
      </c>
      <c r="J27" s="2"/>
      <c r="K27" s="1" t="n">
        <f aca="false">IF(COUNTA(E27:I27)&gt;4,SUM(LARGE(E27:I27,1),LARGE(E27:I27,2),LARGE(E27:I27,3),LARGE(E27:I27,4)),SUM(E27:I27))</f>
        <v>78</v>
      </c>
    </row>
    <row r="28" customFormat="false" ht="12.75" hidden="false" customHeight="false" outlineLevel="0" collapsed="false">
      <c r="A28" s="11" t="n">
        <v>3</v>
      </c>
      <c r="B28" s="2" t="s">
        <v>224</v>
      </c>
      <c r="C28" s="1" t="s">
        <v>14</v>
      </c>
      <c r="D28" s="11" t="n">
        <v>1986</v>
      </c>
      <c r="E28" s="11" t="n">
        <v>12</v>
      </c>
      <c r="F28" s="11" t="n">
        <v>16</v>
      </c>
      <c r="G28" s="11" t="n">
        <v>12</v>
      </c>
      <c r="H28" s="11" t="n">
        <v>16</v>
      </c>
      <c r="I28" s="11" t="n">
        <v>12</v>
      </c>
      <c r="J28" s="2"/>
      <c r="K28" s="1" t="n">
        <f aca="false">IF(COUNTA(E28:I28)&gt;4,SUM(LARGE(E28:I28,1),LARGE(E28:I28,2),LARGE(E28:I28,3),LARGE(E28:I28,4)),SUM(E28:I28))</f>
        <v>56</v>
      </c>
    </row>
    <row r="29" customFormat="false" ht="12.75" hidden="false" customHeight="false" outlineLevel="0" collapsed="false">
      <c r="A29" s="11" t="n">
        <v>3</v>
      </c>
      <c r="B29" s="7" t="s">
        <v>223</v>
      </c>
      <c r="C29" s="1" t="s">
        <v>14</v>
      </c>
      <c r="D29" s="11" t="n">
        <v>1986</v>
      </c>
      <c r="E29" s="11" t="n">
        <v>12</v>
      </c>
      <c r="F29" s="11" t="n">
        <v>16</v>
      </c>
      <c r="G29" s="11" t="n">
        <v>12</v>
      </c>
      <c r="H29" s="11" t="n">
        <v>16</v>
      </c>
      <c r="I29" s="11" t="n">
        <v>12</v>
      </c>
      <c r="J29" s="2"/>
      <c r="K29" s="1" t="n">
        <f aca="false">IF(COUNTA(E29:I29)&gt;4,SUM(LARGE(E29:I29,1),LARGE(E29:I29,2),LARGE(E29:I29,3),LARGE(E29:I29,4)),SUM(E29:I29))</f>
        <v>56</v>
      </c>
    </row>
    <row r="30" customFormat="false" ht="12.75" hidden="false" customHeight="false" outlineLevel="0" collapsed="false">
      <c r="A30" s="11" t="n">
        <v>5</v>
      </c>
      <c r="B30" s="7" t="s">
        <v>225</v>
      </c>
      <c r="C30" s="1" t="s">
        <v>233</v>
      </c>
      <c r="D30" s="11" t="n">
        <v>1986</v>
      </c>
      <c r="E30" s="11"/>
      <c r="F30" s="11" t="n">
        <v>12</v>
      </c>
      <c r="G30" s="11" t="n">
        <v>16</v>
      </c>
      <c r="H30" s="11" t="n">
        <v>12</v>
      </c>
      <c r="I30" s="11" t="n">
        <v>12</v>
      </c>
      <c r="J30" s="2"/>
      <c r="K30" s="1" t="n">
        <f aca="false">IF(COUNTA(E30:I30)&gt;4,SUM(LARGE(E30:I30,1),LARGE(E30:I30,2),LARGE(E30:I30,3),LARGE(E30:I30,4)),SUM(E30:I30))</f>
        <v>52</v>
      </c>
    </row>
    <row r="31" customFormat="false" ht="12.75" hidden="false" customHeight="false" outlineLevel="0" collapsed="false">
      <c r="A31" s="11" t="n">
        <v>6</v>
      </c>
      <c r="B31" s="7" t="s">
        <v>220</v>
      </c>
      <c r="C31" s="6" t="s">
        <v>14</v>
      </c>
      <c r="D31" s="11" t="n">
        <v>1985</v>
      </c>
      <c r="F31" s="11"/>
      <c r="G31" s="11" t="n">
        <v>16</v>
      </c>
      <c r="H31" s="11" t="n">
        <v>12</v>
      </c>
      <c r="I31" s="11" t="n">
        <v>18</v>
      </c>
      <c r="J31" s="2"/>
      <c r="K31" s="1" t="n">
        <f aca="false">IF(COUNTA(E31:I31)&gt;4,SUM(LARGE(E31:I31,1),LARGE(E31:I31,2),LARGE(E31:I31,3),LARGE(E31:I31,4)),SUM(E31:I31))</f>
        <v>46</v>
      </c>
    </row>
    <row r="32" customFormat="false" ht="12.75" hidden="false" customHeight="false" outlineLevel="0" collapsed="false">
      <c r="A32" s="11" t="n">
        <v>7</v>
      </c>
      <c r="B32" s="2" t="s">
        <v>226</v>
      </c>
      <c r="C32" s="1" t="s">
        <v>14</v>
      </c>
      <c r="D32" s="11" t="n">
        <v>1986</v>
      </c>
      <c r="E32" s="11"/>
      <c r="F32" s="11" t="n">
        <v>12</v>
      </c>
      <c r="G32" s="11"/>
      <c r="H32" s="11" t="n">
        <v>12</v>
      </c>
      <c r="I32" s="11" t="n">
        <v>12</v>
      </c>
      <c r="J32" s="2"/>
      <c r="K32" s="1" t="n">
        <f aca="false">IF(COUNTA(E32:I32)&gt;4,SUM(LARGE(E32:I32,1),LARGE(E32:I32,2),LARGE(E32:I32,3),LARGE(E32:I32,4)),SUM(E32:I32))</f>
        <v>36</v>
      </c>
    </row>
    <row r="33" customFormat="false" ht="12.75" hidden="false" customHeight="false" outlineLevel="0" collapsed="false">
      <c r="A33" s="11"/>
      <c r="B33" s="2"/>
      <c r="C33" s="1"/>
      <c r="D33" s="11"/>
      <c r="E33" s="11"/>
      <c r="F33" s="11"/>
      <c r="G33" s="11"/>
      <c r="H33" s="11"/>
      <c r="K33" s="11"/>
    </row>
    <row r="34" customFormat="false" ht="12.75" hidden="false" customHeight="false" outlineLevel="0" collapsed="false">
      <c r="A34" s="11"/>
      <c r="B34" s="2"/>
      <c r="C34" s="1"/>
      <c r="D34" s="11"/>
      <c r="E34" s="11"/>
      <c r="F34" s="11"/>
      <c r="G34" s="11"/>
      <c r="H34" s="11"/>
      <c r="K34" s="11"/>
    </row>
    <row r="35" customFormat="false" ht="12.75" hidden="false" customHeight="false" outlineLevel="0" collapsed="false">
      <c r="A35" s="11"/>
      <c r="B35" s="2"/>
      <c r="C35" s="1"/>
      <c r="D35" s="11"/>
      <c r="E35" s="11"/>
      <c r="F35" s="11"/>
      <c r="G35" s="11"/>
      <c r="H35" s="11"/>
      <c r="K35" s="11"/>
    </row>
    <row r="36" customFormat="false" ht="12.75" hidden="false" customHeight="false" outlineLevel="0" collapsed="false">
      <c r="A36" s="11"/>
      <c r="B36" s="7"/>
      <c r="C36" s="1"/>
      <c r="D36" s="11"/>
      <c r="E36" s="11"/>
      <c r="F36" s="11"/>
      <c r="G36" s="11"/>
      <c r="H36" s="11"/>
      <c r="K36" s="11"/>
    </row>
    <row r="37" customFormat="false" ht="12.75" hidden="false" customHeight="false" outlineLevel="0" collapsed="false">
      <c r="B37" s="2"/>
      <c r="C37" s="1"/>
      <c r="D37" s="11"/>
      <c r="E37" s="11"/>
      <c r="K3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Page &amp;P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99"/>
    <col collapsed="false" customWidth="true" hidden="false" outlineLevel="0" max="4" min="4" style="0" width="11.13"/>
  </cols>
  <sheetData>
    <row r="1" s="2" customFormat="true" ht="12.75" hidden="false" customHeight="false" outlineLevel="0" collapsed="false">
      <c r="A1" s="10"/>
      <c r="B1" s="3" t="s">
        <v>0</v>
      </c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10"/>
      <c r="C2" s="1"/>
      <c r="D2" s="1"/>
      <c r="E2" s="1"/>
      <c r="F2" s="1"/>
      <c r="G2" s="1"/>
      <c r="H2" s="1"/>
    </row>
    <row r="3" s="2" customFormat="true" ht="12.75" hidden="false" customHeight="false" outlineLevel="0" collapsed="false">
      <c r="A3" s="10"/>
      <c r="B3" s="3" t="s">
        <v>234</v>
      </c>
      <c r="C3" s="1"/>
      <c r="D3" s="1"/>
      <c r="E3" s="1"/>
      <c r="F3" s="1"/>
      <c r="G3" s="1"/>
      <c r="H3" s="1"/>
    </row>
    <row r="4" s="2" customFormat="true" ht="12.75" hidden="false" customHeight="false" outlineLevel="0" collapsed="false">
      <c r="A4" s="10"/>
      <c r="C4" s="1"/>
      <c r="D4" s="1"/>
      <c r="E4" s="1"/>
      <c r="F4" s="1"/>
      <c r="G4" s="1"/>
      <c r="H4" s="1"/>
    </row>
    <row r="5" s="4" customFormat="tru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15" t="s">
        <v>9</v>
      </c>
      <c r="I5" s="4" t="s">
        <v>10</v>
      </c>
      <c r="J5" s="14" t="s">
        <v>11</v>
      </c>
      <c r="K5" s="4" t="s">
        <v>12</v>
      </c>
    </row>
    <row r="6" customFormat="false" ht="12.75" hidden="false" customHeight="false" outlineLevel="0" collapsed="false">
      <c r="A6" s="11" t="n">
        <v>1</v>
      </c>
      <c r="B6" s="2" t="s">
        <v>235</v>
      </c>
      <c r="C6" s="1" t="s">
        <v>22</v>
      </c>
      <c r="D6" s="11" t="n">
        <v>1983</v>
      </c>
      <c r="E6" s="11" t="n">
        <v>37</v>
      </c>
      <c r="F6" s="11" t="n">
        <v>37</v>
      </c>
      <c r="G6" s="11" t="n">
        <v>32</v>
      </c>
      <c r="H6" s="11"/>
      <c r="I6" s="11" t="n">
        <v>55.5</v>
      </c>
      <c r="J6" s="2"/>
      <c r="K6" s="1" t="n">
        <f aca="false">IF(COUNTA(E6:I6)&gt;4,SUM(LARGE(E6:I6,1),LARGE(E6:I6,2),LARGE(E6:I6,3),LARGE(E6:I6,4)),SUM(E6:I6))</f>
        <v>161.5</v>
      </c>
    </row>
    <row r="7" customFormat="false" ht="12.75" hidden="false" customHeight="false" outlineLevel="0" collapsed="false">
      <c r="A7" s="11" t="n">
        <v>2</v>
      </c>
      <c r="B7" s="2" t="s">
        <v>236</v>
      </c>
      <c r="C7" s="1" t="s">
        <v>14</v>
      </c>
      <c r="D7" s="11" t="n">
        <v>1983</v>
      </c>
      <c r="E7" s="11" t="n">
        <v>34</v>
      </c>
      <c r="F7" s="11" t="n">
        <v>34</v>
      </c>
      <c r="G7" s="11" t="n">
        <v>32</v>
      </c>
      <c r="H7" s="11"/>
      <c r="I7" s="11" t="n">
        <v>60</v>
      </c>
      <c r="J7" s="2"/>
      <c r="K7" s="1" t="n">
        <f aca="false">IF(COUNTA(E7:I7)&gt;4,SUM(LARGE(E7:I7,1),LARGE(E7:I7,2),LARGE(E7:I7,3),LARGE(E7:I7,4)),SUM(E7:I7))</f>
        <v>160</v>
      </c>
    </row>
    <row r="8" customFormat="false" ht="12.75" hidden="false" customHeight="false" outlineLevel="0" collapsed="false">
      <c r="A8" s="11" t="n">
        <v>3</v>
      </c>
      <c r="B8" s="7" t="s">
        <v>237</v>
      </c>
      <c r="C8" s="1" t="s">
        <v>14</v>
      </c>
      <c r="D8" s="11" t="n">
        <v>1984</v>
      </c>
      <c r="E8" s="11" t="n">
        <v>34</v>
      </c>
      <c r="F8" s="11" t="n">
        <v>32</v>
      </c>
      <c r="G8" s="11" t="n">
        <v>32</v>
      </c>
      <c r="H8" s="11"/>
      <c r="I8" s="11" t="n">
        <v>46.5</v>
      </c>
      <c r="J8" s="2"/>
      <c r="K8" s="1" t="n">
        <f aca="false">IF(COUNTA(E8:I8)&gt;4,SUM(LARGE(E8:I8,1),LARGE(E8:I8,2),LARGE(E8:I8,3),LARGE(E8:I8,4)),SUM(E8:I8))</f>
        <v>144.5</v>
      </c>
    </row>
    <row r="9" customFormat="false" ht="12.75" hidden="false" customHeight="false" outlineLevel="0" collapsed="false">
      <c r="A9" s="11" t="n">
        <v>4</v>
      </c>
      <c r="B9" s="2" t="s">
        <v>238</v>
      </c>
      <c r="C9" s="1" t="s">
        <v>14</v>
      </c>
      <c r="D9" s="11" t="n">
        <v>1984</v>
      </c>
      <c r="E9" s="11" t="n">
        <v>23</v>
      </c>
      <c r="F9" s="11" t="n">
        <v>32</v>
      </c>
      <c r="G9" s="11" t="n">
        <v>29</v>
      </c>
      <c r="H9" s="11"/>
      <c r="I9" s="11" t="n">
        <v>51</v>
      </c>
      <c r="J9" s="2"/>
      <c r="K9" s="1" t="n">
        <f aca="false">IF(COUNTA(E9:I9)&gt;4,SUM(LARGE(E9:I9,1),LARGE(E9:I9,2),LARGE(E9:I9,3),LARGE(E9:I9,4)),SUM(E9:I9))</f>
        <v>135</v>
      </c>
    </row>
    <row r="10" customFormat="false" ht="12.75" hidden="false" customHeight="false" outlineLevel="0" collapsed="false">
      <c r="A10" s="11" t="n">
        <v>5</v>
      </c>
      <c r="B10" s="2" t="s">
        <v>239</v>
      </c>
      <c r="C10" s="1" t="s">
        <v>14</v>
      </c>
      <c r="D10" s="11" t="n">
        <v>1984</v>
      </c>
      <c r="E10" s="11" t="n">
        <v>40</v>
      </c>
      <c r="F10" s="11" t="n">
        <v>40</v>
      </c>
      <c r="G10" s="11" t="n">
        <v>37</v>
      </c>
      <c r="H10" s="11"/>
      <c r="J10" s="2"/>
      <c r="K10" s="1" t="n">
        <f aca="false">IF(COUNTA(E10:I10)&gt;4,SUM(LARGE(E10:I10,1),LARGE(E10:I10,2),LARGE(E10:I10,3),LARGE(E10:I10,4)),SUM(E10:I10))</f>
        <v>117</v>
      </c>
    </row>
    <row r="11" customFormat="false" ht="12.75" hidden="false" customHeight="false" outlineLevel="0" collapsed="false">
      <c r="A11" s="11" t="n">
        <v>6</v>
      </c>
      <c r="B11" s="2" t="s">
        <v>240</v>
      </c>
      <c r="C11" s="1" t="s">
        <v>14</v>
      </c>
      <c r="D11" s="11" t="n">
        <v>1984</v>
      </c>
      <c r="E11" s="11" t="n">
        <v>31</v>
      </c>
      <c r="F11" s="11"/>
      <c r="G11" s="11"/>
      <c r="H11" s="11"/>
      <c r="I11" s="11" t="n">
        <v>49.5</v>
      </c>
      <c r="J11" s="2"/>
      <c r="K11" s="1" t="n">
        <f aca="false">IF(COUNTA(E11:I11)&gt;4,SUM(LARGE(E11:I11,1),LARGE(E11:I11,2),LARGE(E11:I11,3),LARGE(E11:I11,4)),SUM(E11:I11))</f>
        <v>80.5</v>
      </c>
    </row>
    <row r="12" customFormat="false" ht="12.75" hidden="false" customHeight="false" outlineLevel="0" collapsed="false">
      <c r="A12" s="11" t="n">
        <v>7</v>
      </c>
      <c r="B12" s="7" t="s">
        <v>241</v>
      </c>
      <c r="C12" s="6" t="s">
        <v>209</v>
      </c>
      <c r="D12" s="11" t="n">
        <v>1984</v>
      </c>
      <c r="F12" s="11" t="n">
        <v>29</v>
      </c>
      <c r="I12" s="11" t="n">
        <v>46.5</v>
      </c>
      <c r="J12" s="2"/>
      <c r="K12" s="1" t="n">
        <f aca="false">IF(COUNTA(E12:I12)&gt;4,SUM(LARGE(E12:I12,1),LARGE(E12:I12,2),LARGE(E12:I12,3),LARGE(E12:I12,4)),SUM(E12:I12))</f>
        <v>75.5</v>
      </c>
    </row>
    <row r="13" customFormat="false" ht="12.75" hidden="false" customHeight="false" outlineLevel="0" collapsed="false">
      <c r="A13" s="11" t="n">
        <v>7</v>
      </c>
      <c r="B13" s="7" t="s">
        <v>242</v>
      </c>
      <c r="C13" s="6" t="s">
        <v>209</v>
      </c>
      <c r="D13" s="11" t="n">
        <v>1984</v>
      </c>
      <c r="F13" s="11" t="n">
        <v>29</v>
      </c>
      <c r="I13" s="11" t="n">
        <v>46.5</v>
      </c>
      <c r="J13" s="2"/>
      <c r="K13" s="1" t="n">
        <f aca="false">IF(COUNTA(E13:I13)&gt;4,SUM(LARGE(E13:I13,1),LARGE(E13:I13,2),LARGE(E13:I13,3),LARGE(E13:I13,4)),SUM(E13:I13))</f>
        <v>75.5</v>
      </c>
    </row>
    <row r="14" customFormat="false" ht="12.75" hidden="false" customHeight="false" outlineLevel="0" collapsed="false">
      <c r="A14" s="11" t="n">
        <v>9</v>
      </c>
      <c r="B14" s="2" t="s">
        <v>145</v>
      </c>
      <c r="C14" s="1" t="s">
        <v>14</v>
      </c>
      <c r="D14" s="11" t="n">
        <v>1987</v>
      </c>
      <c r="E14" s="11" t="n">
        <v>31</v>
      </c>
      <c r="F14" s="11"/>
      <c r="G14" s="11" t="n">
        <v>27</v>
      </c>
      <c r="H14" s="11"/>
      <c r="I14" s="11"/>
      <c r="J14" s="2"/>
      <c r="K14" s="1" t="n">
        <f aca="false">IF(COUNTA(E14:I14)&gt;4,SUM(LARGE(E14:I14,1),LARGE(E14:I14,2),LARGE(E14:I14,3),LARGE(E14:I14,4)),SUM(E14:I14))</f>
        <v>58</v>
      </c>
    </row>
    <row r="15" customFormat="false" ht="12.75" hidden="false" customHeight="false" outlineLevel="0" collapsed="false">
      <c r="A15" s="11" t="n">
        <v>10</v>
      </c>
      <c r="B15" s="2" t="s">
        <v>243</v>
      </c>
      <c r="C15" s="1" t="s">
        <v>14</v>
      </c>
      <c r="D15" s="11" t="n">
        <v>1985</v>
      </c>
      <c r="E15" s="11" t="n">
        <v>27</v>
      </c>
      <c r="F15" s="11"/>
      <c r="G15" s="11"/>
      <c r="H15" s="11"/>
      <c r="I15" s="11"/>
      <c r="J15" s="2"/>
      <c r="K15" s="1" t="n">
        <f aca="false">IF(COUNTA(E15:I15)&gt;4,SUM(LARGE(E15:I15,1),LARGE(E15:I15,2),LARGE(E15:I15,3),LARGE(E15:I15,4)),SUM(E15:I15))</f>
        <v>27</v>
      </c>
    </row>
    <row r="16" customFormat="false" ht="12.75" hidden="false" customHeight="false" outlineLevel="0" collapsed="false">
      <c r="A16" s="11" t="n">
        <v>10</v>
      </c>
      <c r="B16" s="7" t="s">
        <v>147</v>
      </c>
      <c r="C16" s="1" t="s">
        <v>14</v>
      </c>
      <c r="D16" s="11" t="n">
        <v>1987</v>
      </c>
      <c r="E16" s="11" t="n">
        <v>27</v>
      </c>
      <c r="F16" s="11"/>
      <c r="G16" s="11"/>
      <c r="H16" s="11"/>
      <c r="J16" s="2"/>
      <c r="K16" s="1" t="n">
        <f aca="false">IF(COUNTA(E16:I16)&gt;4,SUM(LARGE(E16:I16,1),LARGE(E16:I16,2),LARGE(E16:I16,3),LARGE(E16:I16,4)),SUM(E16:I16))</f>
        <v>27</v>
      </c>
    </row>
    <row r="17" customFormat="false" ht="12.75" hidden="false" customHeight="false" outlineLevel="0" collapsed="false">
      <c r="A17" s="11" t="n">
        <v>10</v>
      </c>
      <c r="B17" s="7" t="s">
        <v>244</v>
      </c>
      <c r="C17" s="6" t="s">
        <v>22</v>
      </c>
      <c r="D17" s="11" t="n">
        <v>1984</v>
      </c>
      <c r="G17" s="11" t="n">
        <v>27</v>
      </c>
      <c r="J17" s="2"/>
      <c r="K17" s="1" t="n">
        <f aca="false">IF(COUNTA(E17:I17)&gt;4,SUM(LARGE(E17:I17,1),LARGE(E17:I17,2),LARGE(E17:I17,3),LARGE(E17:I17,4)),SUM(E17:I17))</f>
        <v>27</v>
      </c>
    </row>
    <row r="18" customFormat="false" ht="12.75" hidden="false" customHeight="false" outlineLevel="0" collapsed="false">
      <c r="B18" s="7"/>
      <c r="C18" s="6"/>
      <c r="D18" s="11"/>
      <c r="G18" s="11"/>
      <c r="K18" s="1"/>
    </row>
    <row r="20" customFormat="false" ht="12.75" hidden="false" customHeight="false" outlineLevel="0" collapsed="false">
      <c r="B20" s="3" t="s">
        <v>245</v>
      </c>
    </row>
    <row r="22" customFormat="false" ht="12.75" hidden="false" customHeight="false" outlineLevel="0" collapsed="false">
      <c r="A22" s="4" t="s">
        <v>2</v>
      </c>
      <c r="B22" s="4" t="s">
        <v>3</v>
      </c>
      <c r="C22" s="4" t="s">
        <v>4</v>
      </c>
      <c r="D22" s="4" t="s">
        <v>5</v>
      </c>
      <c r="E22" s="4" t="s">
        <v>6</v>
      </c>
      <c r="F22" s="5" t="s">
        <v>7</v>
      </c>
      <c r="G22" s="5" t="s">
        <v>8</v>
      </c>
      <c r="H22" s="15" t="s">
        <v>9</v>
      </c>
      <c r="I22" s="4" t="s">
        <v>10</v>
      </c>
      <c r="J22" s="14" t="s">
        <v>11</v>
      </c>
      <c r="K22" s="4" t="s">
        <v>12</v>
      </c>
    </row>
    <row r="23" customFormat="false" ht="12.75" hidden="false" customHeight="false" outlineLevel="0" collapsed="false">
      <c r="A23" s="11" t="n">
        <v>1</v>
      </c>
      <c r="B23" s="2" t="s">
        <v>235</v>
      </c>
      <c r="C23" s="1" t="s">
        <v>22</v>
      </c>
      <c r="D23" s="11" t="n">
        <v>1983</v>
      </c>
      <c r="E23" s="11" t="n">
        <v>20</v>
      </c>
      <c r="F23" s="11" t="n">
        <v>20</v>
      </c>
      <c r="G23" s="11" t="n">
        <v>12</v>
      </c>
      <c r="H23" s="11"/>
      <c r="I23" s="11" t="n">
        <v>30</v>
      </c>
      <c r="J23" s="2"/>
      <c r="K23" s="1" t="n">
        <f aca="false">IF(COUNTA(E23:I23)&gt;4,SUM(LARGE(E23:I23,1),LARGE(E23:I23,2),LARGE(E23:I23,3),LARGE(E23:I23,4)),SUM(E23:I23))</f>
        <v>82</v>
      </c>
    </row>
    <row r="24" customFormat="false" ht="12.75" hidden="false" customHeight="false" outlineLevel="0" collapsed="false">
      <c r="A24" s="11" t="n">
        <v>2</v>
      </c>
      <c r="B24" s="2" t="s">
        <v>236</v>
      </c>
      <c r="C24" s="1" t="s">
        <v>14</v>
      </c>
      <c r="D24" s="11" t="n">
        <v>1983</v>
      </c>
      <c r="E24" s="11" t="n">
        <v>20</v>
      </c>
      <c r="F24" s="11" t="n">
        <v>20</v>
      </c>
      <c r="G24" s="11" t="n">
        <v>16</v>
      </c>
      <c r="H24" s="11"/>
      <c r="I24" s="11" t="n">
        <v>24</v>
      </c>
      <c r="J24" s="2"/>
      <c r="K24" s="1" t="n">
        <f aca="false">IF(COUNTA(E24:I24)&gt;4,SUM(LARGE(E24:I24,1),LARGE(E24:I24,2),LARGE(E24:I24,3),LARGE(E24:I24,4)),SUM(E24:I24))</f>
        <v>80</v>
      </c>
    </row>
    <row r="25" customFormat="false" ht="12.75" hidden="false" customHeight="false" outlineLevel="0" collapsed="false">
      <c r="A25" s="11" t="n">
        <v>3</v>
      </c>
      <c r="B25" s="2" t="s">
        <v>238</v>
      </c>
      <c r="C25" s="1" t="s">
        <v>14</v>
      </c>
      <c r="D25" s="11" t="n">
        <v>1984</v>
      </c>
      <c r="E25" s="11" t="n">
        <v>12</v>
      </c>
      <c r="F25" s="11" t="n">
        <v>16</v>
      </c>
      <c r="G25" s="11" t="n">
        <v>12</v>
      </c>
      <c r="H25" s="11"/>
      <c r="I25" s="11" t="n">
        <v>30</v>
      </c>
      <c r="J25" s="2"/>
      <c r="K25" s="1" t="n">
        <f aca="false">IF(COUNTA(E25:I25)&gt;4,SUM(LARGE(E25:I25,1),LARGE(E25:I25,2),LARGE(E25:I25,3),LARGE(E25:I25,4)),SUM(E25:I25))</f>
        <v>70</v>
      </c>
    </row>
    <row r="26" customFormat="false" ht="12.75" hidden="false" customHeight="false" outlineLevel="0" collapsed="false">
      <c r="A26" s="11" t="n">
        <v>4</v>
      </c>
      <c r="B26" s="2" t="s">
        <v>239</v>
      </c>
      <c r="C26" s="1" t="s">
        <v>14</v>
      </c>
      <c r="D26" s="11" t="n">
        <v>1984</v>
      </c>
      <c r="E26" s="11" t="n">
        <v>12</v>
      </c>
      <c r="F26" s="11" t="n">
        <v>16</v>
      </c>
      <c r="G26" s="11" t="n">
        <v>16</v>
      </c>
      <c r="H26" s="11"/>
      <c r="J26" s="2"/>
      <c r="K26" s="1" t="n">
        <f aca="false">IF(COUNTA(E26:I26)&gt;4,SUM(LARGE(E26:I26,1),LARGE(E26:I26,2),LARGE(E26:I26,3),LARGE(E26:I26,4)),SUM(E26:I26))</f>
        <v>44</v>
      </c>
    </row>
    <row r="27" customFormat="false" ht="12.75" hidden="false" customHeight="false" outlineLevel="0" collapsed="false">
      <c r="A27" s="11" t="n">
        <v>5</v>
      </c>
      <c r="B27" s="7" t="s">
        <v>208</v>
      </c>
      <c r="C27" s="6" t="s">
        <v>209</v>
      </c>
      <c r="D27" s="11" t="n">
        <v>1985</v>
      </c>
      <c r="E27" s="11"/>
      <c r="F27" s="11"/>
      <c r="G27" s="11" t="n">
        <v>8</v>
      </c>
      <c r="H27" s="11"/>
      <c r="I27" s="11" t="n">
        <v>18</v>
      </c>
      <c r="J27" s="2"/>
      <c r="K27" s="1" t="n">
        <f aca="false">IF(COUNTA(E27:I27)&gt;4,SUM(LARGE(E27:I27,1),LARGE(E27:I27,2),LARGE(E27:I27,3),LARGE(E27:I27,4)),SUM(E27:I27))</f>
        <v>26</v>
      </c>
    </row>
    <row r="28" customFormat="false" ht="12.75" hidden="false" customHeight="false" outlineLevel="0" collapsed="false">
      <c r="A28" s="11" t="n">
        <v>5</v>
      </c>
      <c r="B28" s="2" t="s">
        <v>210</v>
      </c>
      <c r="C28" s="1" t="s">
        <v>22</v>
      </c>
      <c r="D28" s="11" t="n">
        <v>1985</v>
      </c>
      <c r="E28" s="11"/>
      <c r="F28" s="11"/>
      <c r="G28" s="11" t="n">
        <v>8</v>
      </c>
      <c r="H28" s="11"/>
      <c r="I28" s="11" t="n">
        <v>18</v>
      </c>
      <c r="J28" s="2"/>
      <c r="K28" s="1" t="n">
        <f aca="false">IF(COUNTA(E28:I28)&gt;4,SUM(LARGE(E28:I28,1),LARGE(E28:I28,2),LARGE(E28:I28,3),LARGE(E28:I28,4)),SUM(E28:I28))</f>
        <v>26</v>
      </c>
    </row>
    <row r="29" customFormat="false" ht="12.75" hidden="false" customHeight="false" outlineLevel="0" collapsed="false">
      <c r="A29" s="11" t="n">
        <v>7</v>
      </c>
      <c r="B29" s="7" t="s">
        <v>240</v>
      </c>
      <c r="C29" s="1" t="s">
        <v>14</v>
      </c>
      <c r="D29" s="11"/>
      <c r="E29" s="11"/>
      <c r="F29" s="11"/>
      <c r="G29" s="11"/>
      <c r="H29" s="11"/>
      <c r="I29" s="11" t="n">
        <v>24</v>
      </c>
      <c r="J29" s="2"/>
      <c r="K29" s="1" t="n">
        <f aca="false">IF(COUNTA(E29:I29)&gt;4,SUM(LARGE(E29:I29,1),LARGE(E29:I29,2),LARGE(E29:I29,3),LARGE(E29:I29,4)),SUM(E29:I29))</f>
        <v>24</v>
      </c>
    </row>
    <row r="30" customFormat="false" ht="12.75" hidden="false" customHeight="false" outlineLevel="0" collapsed="false">
      <c r="A30" s="11" t="n">
        <v>8</v>
      </c>
      <c r="B30" s="7" t="s">
        <v>213</v>
      </c>
      <c r="C30" s="1" t="s">
        <v>22</v>
      </c>
      <c r="D30" s="11"/>
      <c r="I30" s="11" t="n">
        <v>18</v>
      </c>
      <c r="J30" s="2"/>
      <c r="K30" s="1" t="n">
        <f aca="false">IF(COUNTA(E30:I30)&gt;4,SUM(LARGE(E30:I30,1),LARGE(E30:I30,2),LARGE(E30:I30,3),LARGE(E30:I30,4)),SUM(E30:I30))</f>
        <v>18</v>
      </c>
    </row>
    <row r="31" customFormat="false" ht="12.75" hidden="false" customHeight="false" outlineLevel="0" collapsed="false">
      <c r="A31" s="11" t="n">
        <v>8</v>
      </c>
      <c r="B31" s="7" t="s">
        <v>211</v>
      </c>
      <c r="C31" s="6" t="s">
        <v>22</v>
      </c>
      <c r="I31" s="11" t="n">
        <v>18</v>
      </c>
      <c r="J31" s="2"/>
      <c r="K31" s="1" t="n">
        <f aca="false">IF(COUNTA(E31:I31)&gt;4,SUM(LARGE(E31:I31,1),LARGE(E31:I31,2),LARGE(E31:I31,3),LARGE(E31:I31,4)),SUM(E31:I31))</f>
        <v>18</v>
      </c>
    </row>
    <row r="32" customFormat="false" ht="12.75" hidden="false" customHeight="false" outlineLevel="0" collapsed="false">
      <c r="A32" s="11" t="n">
        <v>10</v>
      </c>
      <c r="B32" s="2" t="s">
        <v>145</v>
      </c>
      <c r="C32" s="1" t="s">
        <v>14</v>
      </c>
      <c r="D32" s="11" t="n">
        <v>1987</v>
      </c>
      <c r="E32" s="11" t="n">
        <v>16</v>
      </c>
      <c r="F32" s="11"/>
      <c r="G32" s="11"/>
      <c r="H32" s="11"/>
      <c r="J32" s="2"/>
      <c r="K32" s="1" t="n">
        <f aca="false">IF(COUNTA(E32:I32)&gt;4,SUM(LARGE(E32:I32,1),LARGE(E32:I32,2),LARGE(E32:I32,3),LARGE(E32:I32,4)),SUM(E32:I32))</f>
        <v>16</v>
      </c>
    </row>
    <row r="33" customFormat="false" ht="12.75" hidden="false" customHeight="false" outlineLevel="0" collapsed="false">
      <c r="A33" s="11" t="n">
        <v>10</v>
      </c>
      <c r="B33" s="7" t="s">
        <v>147</v>
      </c>
      <c r="C33" s="1" t="s">
        <v>14</v>
      </c>
      <c r="D33" s="11" t="n">
        <v>1987</v>
      </c>
      <c r="E33" s="11" t="n">
        <v>16</v>
      </c>
      <c r="F33" s="11"/>
      <c r="G33" s="11"/>
      <c r="H33" s="11"/>
      <c r="I33" s="11"/>
      <c r="J33" s="2"/>
      <c r="K33" s="1" t="n">
        <f aca="false">IF(COUNTA(E33:I33)&gt;4,SUM(LARGE(E33:I33,1),LARGE(E33:I33,2),LARGE(E33:I33,3),LARGE(E33:I33,4)),SUM(E33:I33)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Page &amp;P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42"/>
    <col collapsed="false" customWidth="true" hidden="false" outlineLevel="0" max="4" min="4" style="0" width="11.13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10"/>
      <c r="B1" s="3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0"/>
      <c r="B2" s="2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0"/>
      <c r="B3" s="3" t="s">
        <v>246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0"/>
      <c r="B4" s="2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15" t="s">
        <v>9</v>
      </c>
      <c r="I5" s="4" t="s">
        <v>10</v>
      </c>
      <c r="J5" s="14" t="s">
        <v>11</v>
      </c>
      <c r="K5" s="4" t="s">
        <v>12</v>
      </c>
    </row>
    <row r="6" customFormat="false" ht="12.75" hidden="false" customHeight="false" outlineLevel="0" collapsed="false">
      <c r="A6" s="11" t="n">
        <v>1</v>
      </c>
      <c r="B6" s="7" t="s">
        <v>247</v>
      </c>
      <c r="C6" s="1" t="s">
        <v>17</v>
      </c>
      <c r="D6" s="11" t="n">
        <v>1983</v>
      </c>
      <c r="E6" s="11" t="n">
        <v>34</v>
      </c>
      <c r="F6" s="11" t="n">
        <v>34</v>
      </c>
      <c r="G6" s="11" t="n">
        <v>40</v>
      </c>
      <c r="H6" s="11"/>
      <c r="I6" s="11" t="n">
        <v>51</v>
      </c>
      <c r="J6" s="2"/>
      <c r="K6" s="1" t="n">
        <f aca="false">IF(COUNTA(E6:I6)&gt;4,SUM(LARGE(E6:I6,1),LARGE(E6:I6,2),LARGE(E6:I6,3),LARGE(E6:I6,4)),SUM(E6:I6))</f>
        <v>159</v>
      </c>
    </row>
    <row r="7" customFormat="false" ht="12.75" hidden="false" customHeight="false" outlineLevel="0" collapsed="false">
      <c r="A7" s="11" t="n">
        <v>2</v>
      </c>
      <c r="B7" s="9" t="s">
        <v>248</v>
      </c>
      <c r="C7" s="1" t="s">
        <v>14</v>
      </c>
      <c r="D7" s="11" t="n">
        <v>1983</v>
      </c>
      <c r="E7" s="11" t="n">
        <v>37</v>
      </c>
      <c r="F7" s="11" t="n">
        <v>34</v>
      </c>
      <c r="G7" s="11" t="n">
        <v>34</v>
      </c>
      <c r="H7" s="11"/>
      <c r="I7" s="11" t="n">
        <v>46.5</v>
      </c>
      <c r="J7" s="2"/>
      <c r="K7" s="1" t="n">
        <f aca="false">IF(COUNTA(E7:I7)&gt;4,SUM(LARGE(E7:I7,1),LARGE(E7:I7,2),LARGE(E7:I7,3),LARGE(E7:I7,4)),SUM(E7:I7))</f>
        <v>151.5</v>
      </c>
    </row>
    <row r="8" customFormat="false" ht="12.75" hidden="false" customHeight="false" outlineLevel="0" collapsed="false">
      <c r="A8" s="11" t="n">
        <v>3</v>
      </c>
      <c r="B8" s="2" t="s">
        <v>249</v>
      </c>
      <c r="C8" s="1" t="s">
        <v>22</v>
      </c>
      <c r="D8" s="11" t="n">
        <v>1984</v>
      </c>
      <c r="E8" s="11" t="n">
        <v>32</v>
      </c>
      <c r="F8" s="11" t="n">
        <v>32</v>
      </c>
      <c r="G8" s="11" t="n">
        <v>32</v>
      </c>
      <c r="H8" s="11"/>
      <c r="I8" s="11" t="n">
        <v>46.5</v>
      </c>
      <c r="J8" s="2"/>
      <c r="K8" s="1" t="n">
        <f aca="false">IF(COUNTA(E8:I8)&gt;4,SUM(LARGE(E8:I8,1),LARGE(E8:I8,2),LARGE(E8:I8,3),LARGE(E8:I8,4)),SUM(E8:I8))</f>
        <v>142.5</v>
      </c>
    </row>
    <row r="9" customFormat="false" ht="12.75" hidden="false" customHeight="false" outlineLevel="0" collapsed="false">
      <c r="A9" s="11" t="n">
        <v>4</v>
      </c>
      <c r="B9" s="2" t="s">
        <v>250</v>
      </c>
      <c r="C9" s="1" t="s">
        <v>14</v>
      </c>
      <c r="D9" s="11" t="n">
        <v>1983</v>
      </c>
      <c r="E9" s="11" t="n">
        <v>40</v>
      </c>
      <c r="F9" s="11" t="n">
        <v>40</v>
      </c>
      <c r="G9" s="11"/>
      <c r="H9" s="11"/>
      <c r="I9" s="11" t="n">
        <v>55.5</v>
      </c>
      <c r="J9" s="2"/>
      <c r="K9" s="1" t="n">
        <f aca="false">IF(COUNTA(E9:I9)&gt;4,SUM(LARGE(E9:I9,1),LARGE(E9:I9,2),LARGE(E9:I9,3),LARGE(E9:I9,4)),SUM(E9:I9))</f>
        <v>135.5</v>
      </c>
    </row>
    <row r="10" customFormat="false" ht="12.75" hidden="false" customHeight="false" outlineLevel="0" collapsed="false">
      <c r="A10" s="11" t="n">
        <v>5</v>
      </c>
      <c r="B10" s="0" t="s">
        <v>251</v>
      </c>
      <c r="C10" s="6" t="s">
        <v>14</v>
      </c>
      <c r="D10" s="11" t="n">
        <v>1984</v>
      </c>
      <c r="F10" s="11" t="n">
        <v>30</v>
      </c>
      <c r="G10" s="11" t="n">
        <v>37</v>
      </c>
      <c r="I10" s="11" t="n">
        <v>49.5</v>
      </c>
      <c r="J10" s="2"/>
      <c r="K10" s="1" t="n">
        <f aca="false">IF(COUNTA(E10:I10)&gt;4,SUM(LARGE(E10:I10,1),LARGE(E10:I10,2),LARGE(E10:I10,3),LARGE(E10:I10,4)),SUM(E10:I10))</f>
        <v>116.5</v>
      </c>
    </row>
    <row r="11" customFormat="false" ht="12.75" hidden="false" customHeight="false" outlineLevel="0" collapsed="false">
      <c r="A11" s="11" t="n">
        <v>6</v>
      </c>
      <c r="B11" s="7" t="s">
        <v>252</v>
      </c>
      <c r="C11" s="1" t="s">
        <v>14</v>
      </c>
      <c r="D11" s="11" t="n">
        <v>1983</v>
      </c>
      <c r="E11" s="11" t="n">
        <v>34</v>
      </c>
      <c r="F11" s="11" t="n">
        <v>32</v>
      </c>
      <c r="G11" s="11"/>
      <c r="H11" s="11"/>
      <c r="I11" s="11" t="n">
        <v>46.5</v>
      </c>
      <c r="J11" s="2"/>
      <c r="K11" s="1" t="n">
        <f aca="false">IF(COUNTA(E11:I11)&gt;4,SUM(LARGE(E11:I11,1),LARGE(E11:I11,2),LARGE(E11:I11,3),LARGE(E11:I11,4)),SUM(E11:I11))</f>
        <v>112.5</v>
      </c>
    </row>
    <row r="12" customFormat="false" ht="12.75" hidden="false" customHeight="false" outlineLevel="0" collapsed="false">
      <c r="A12" s="11" t="n">
        <v>7</v>
      </c>
      <c r="B12" s="7" t="s">
        <v>253</v>
      </c>
      <c r="C12" s="6" t="s">
        <v>22</v>
      </c>
      <c r="D12" s="11" t="n">
        <v>1983</v>
      </c>
      <c r="F12" s="11" t="n">
        <v>37</v>
      </c>
      <c r="I12" s="11" t="n">
        <v>60</v>
      </c>
      <c r="J12" s="2"/>
      <c r="K12" s="1" t="n">
        <f aca="false">IF(COUNTA(E12:I12)&gt;4,SUM(LARGE(E12:I12,1),LARGE(E12:I12,2),LARGE(E12:I12,3),LARGE(E12:I12,4)),SUM(E12:I12))</f>
        <v>97</v>
      </c>
    </row>
    <row r="13" customFormat="false" ht="12.75" hidden="false" customHeight="false" outlineLevel="0" collapsed="false">
      <c r="A13" s="11" t="n">
        <v>8</v>
      </c>
      <c r="B13" s="9" t="s">
        <v>254</v>
      </c>
      <c r="C13" s="6" t="s">
        <v>22</v>
      </c>
      <c r="D13" s="11" t="n">
        <v>1984</v>
      </c>
      <c r="E13" s="11" t="n">
        <v>30</v>
      </c>
      <c r="F13" s="11"/>
      <c r="G13" s="11" t="n">
        <v>32</v>
      </c>
      <c r="H13" s="11"/>
      <c r="J13" s="2"/>
      <c r="K13" s="1" t="n">
        <f aca="false">IF(COUNTA(E13:I13)&gt;4,SUM(LARGE(E13:I13,1),LARGE(E13:I13,2),LARGE(E13:I13,3),LARGE(E13:I13,4)),SUM(E13:I13))</f>
        <v>62</v>
      </c>
    </row>
    <row r="14" customFormat="false" ht="12.75" hidden="false" customHeight="false" outlineLevel="0" collapsed="false">
      <c r="A14" s="11" t="n">
        <v>9</v>
      </c>
      <c r="B14" s="7" t="s">
        <v>255</v>
      </c>
      <c r="C14" s="6" t="s">
        <v>14</v>
      </c>
      <c r="I14" s="11" t="n">
        <v>46.5</v>
      </c>
      <c r="J14" s="2"/>
      <c r="K14" s="1" t="n">
        <f aca="false">IF(COUNTA(E14:I14)&gt;4,SUM(LARGE(E14:I14,1),LARGE(E14:I14,2),LARGE(E14:I14,3),LARGE(E14:I14,4)),SUM(E14:I14))</f>
        <v>46.5</v>
      </c>
    </row>
    <row r="15" customFormat="false" ht="12.75" hidden="false" customHeight="false" outlineLevel="0" collapsed="false">
      <c r="A15" s="11" t="n">
        <v>10</v>
      </c>
      <c r="B15" s="8" t="s">
        <v>220</v>
      </c>
      <c r="C15" s="1" t="s">
        <v>14</v>
      </c>
      <c r="D15" s="11" t="n">
        <v>1985</v>
      </c>
      <c r="E15" s="11" t="n">
        <v>32</v>
      </c>
      <c r="F15" s="11"/>
      <c r="G15" s="11"/>
      <c r="H15" s="11"/>
      <c r="I15" s="11"/>
      <c r="J15" s="2"/>
      <c r="K15" s="1" t="n">
        <f aca="false">IF(COUNTA(E15:I15)&gt;4,SUM(LARGE(E15:I15,1),LARGE(E15:I15,2),LARGE(E15:I15,3),LARGE(E15:I15,4)),SUM(E15:I15))</f>
        <v>32</v>
      </c>
    </row>
    <row r="17" customFormat="false" ht="12.75" hidden="false" customHeight="false" outlineLevel="0" collapsed="false">
      <c r="A17" s="10"/>
      <c r="B17" s="3" t="s">
        <v>256</v>
      </c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0"/>
      <c r="B18" s="2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14" t="s">
        <v>6</v>
      </c>
      <c r="F19" s="5" t="s">
        <v>7</v>
      </c>
      <c r="G19" s="5" t="s">
        <v>8</v>
      </c>
      <c r="H19" s="15" t="s">
        <v>9</v>
      </c>
      <c r="I19" s="4" t="s">
        <v>10</v>
      </c>
      <c r="J19" s="14" t="s">
        <v>11</v>
      </c>
      <c r="K19" s="4" t="s">
        <v>12</v>
      </c>
    </row>
    <row r="20" customFormat="false" ht="12.75" hidden="false" customHeight="false" outlineLevel="0" collapsed="false">
      <c r="A20" s="11" t="n">
        <v>1</v>
      </c>
      <c r="B20" s="7" t="s">
        <v>247</v>
      </c>
      <c r="C20" s="1" t="s">
        <v>17</v>
      </c>
      <c r="D20" s="11" t="n">
        <v>1983</v>
      </c>
      <c r="E20" s="11"/>
      <c r="F20" s="11" t="n">
        <v>20</v>
      </c>
      <c r="G20" s="11" t="n">
        <v>20</v>
      </c>
      <c r="H20" s="11"/>
      <c r="I20" s="11" t="n">
        <v>30</v>
      </c>
      <c r="J20" s="2"/>
      <c r="K20" s="1" t="n">
        <f aca="false">IF(COUNTA(E20:I20)&gt;4,SUM(LARGE(E20:I20,1),LARGE(E20:I20,2),LARGE(E20:I20,3),LARGE(E20:I20,4)),SUM(E20:I20))</f>
        <v>70</v>
      </c>
    </row>
    <row r="21" customFormat="false" ht="12.75" hidden="false" customHeight="false" outlineLevel="0" collapsed="false">
      <c r="A21" s="11" t="n">
        <v>1</v>
      </c>
      <c r="B21" s="9" t="s">
        <v>248</v>
      </c>
      <c r="C21" s="1" t="s">
        <v>14</v>
      </c>
      <c r="D21" s="11" t="n">
        <v>1983</v>
      </c>
      <c r="E21" s="11"/>
      <c r="F21" s="11" t="n">
        <v>20</v>
      </c>
      <c r="G21" s="11" t="n">
        <v>20</v>
      </c>
      <c r="H21" s="11"/>
      <c r="I21" s="11" t="n">
        <v>30</v>
      </c>
      <c r="J21" s="2"/>
      <c r="K21" s="1" t="n">
        <f aca="false">IF(COUNTA(E21:I21)&gt;4,SUM(LARGE(E21:I21,1),LARGE(E21:I21,2),LARGE(E21:I21,3),LARGE(E21:I21,4)),SUM(E21:I21))</f>
        <v>70</v>
      </c>
    </row>
    <row r="22" customFormat="false" ht="12.75" hidden="false" customHeight="false" outlineLevel="0" collapsed="false">
      <c r="A22" s="11" t="n">
        <v>3</v>
      </c>
      <c r="B22" s="2" t="s">
        <v>250</v>
      </c>
      <c r="C22" s="1" t="s">
        <v>14</v>
      </c>
      <c r="D22" s="11" t="n">
        <v>1983</v>
      </c>
      <c r="E22" s="11"/>
      <c r="F22" s="11" t="n">
        <v>16</v>
      </c>
      <c r="G22" s="11"/>
      <c r="H22" s="11"/>
      <c r="I22" s="11" t="n">
        <v>24</v>
      </c>
      <c r="J22" s="2"/>
      <c r="K22" s="1" t="n">
        <f aca="false">IF(COUNTA(E22:I22)&gt;4,SUM(LARGE(E22:I22,1),LARGE(E22:I22,2),LARGE(E22:I22,3),LARGE(E22:I22,4)),SUM(E22:I22))</f>
        <v>40</v>
      </c>
    </row>
    <row r="23" customFormat="false" ht="12.75" hidden="false" customHeight="false" outlineLevel="0" collapsed="false">
      <c r="A23" s="11" t="n">
        <v>3</v>
      </c>
      <c r="B23" s="9" t="s">
        <v>253</v>
      </c>
      <c r="C23" s="6" t="s">
        <v>22</v>
      </c>
      <c r="D23" s="11" t="n">
        <v>1983</v>
      </c>
      <c r="F23" s="11" t="n">
        <v>16</v>
      </c>
      <c r="I23" s="11" t="n">
        <v>24</v>
      </c>
      <c r="J23" s="2"/>
      <c r="K23" s="1" t="n">
        <f aca="false">IF(COUNTA(E23:I23)&gt;4,SUM(LARGE(E23:I23,1),LARGE(E23:I23,2),LARGE(E23:I23,3),LARGE(E23:I23,4)),SUM(E23:I23))</f>
        <v>40</v>
      </c>
    </row>
    <row r="24" customFormat="false" ht="12.75" hidden="false" customHeight="false" outlineLevel="0" collapsed="false">
      <c r="A24" s="11" t="n">
        <v>5</v>
      </c>
      <c r="B24" s="9" t="s">
        <v>257</v>
      </c>
      <c r="C24" s="6" t="s">
        <v>14</v>
      </c>
      <c r="D24" s="11" t="n">
        <v>1984</v>
      </c>
      <c r="E24" s="11"/>
      <c r="F24" s="11"/>
      <c r="G24" s="11" t="n">
        <v>16</v>
      </c>
      <c r="H24" s="11"/>
      <c r="I24" s="11" t="n">
        <v>18</v>
      </c>
      <c r="J24" s="2"/>
      <c r="K24" s="1" t="n">
        <f aca="false">IF(COUNTA(E24:I24)&gt;4,SUM(LARGE(E24:I24,1),LARGE(E24:I24,2),LARGE(E24:I24,3),LARGE(E24:I24,4)),SUM(E24:I24))</f>
        <v>34</v>
      </c>
    </row>
    <row r="25" customFormat="false" ht="12.75" hidden="false" customHeight="false" outlineLevel="0" collapsed="false">
      <c r="A25" s="11" t="n">
        <v>6</v>
      </c>
      <c r="B25" s="8" t="s">
        <v>220</v>
      </c>
      <c r="C25" s="1" t="s">
        <v>14</v>
      </c>
      <c r="D25" s="11" t="n">
        <v>1985</v>
      </c>
      <c r="E25" s="11"/>
      <c r="F25" s="11" t="n">
        <v>12</v>
      </c>
      <c r="G25" s="11"/>
      <c r="H25" s="11"/>
      <c r="I25" s="11" t="n">
        <v>18</v>
      </c>
      <c r="J25" s="2"/>
      <c r="K25" s="1" t="n">
        <f aca="false">IF(COUNTA(E25:I25)&gt;4,SUM(LARGE(E25:I25,1),LARGE(E25:I25,2),LARGE(E25:I25,3),LARGE(E25:I25,4)),SUM(E25:I25))</f>
        <v>30</v>
      </c>
    </row>
    <row r="26" customFormat="false" ht="12.75" hidden="false" customHeight="false" outlineLevel="0" collapsed="false">
      <c r="A26" s="11" t="n">
        <v>7</v>
      </c>
      <c r="B26" s="2" t="s">
        <v>249</v>
      </c>
      <c r="C26" s="1" t="s">
        <v>22</v>
      </c>
      <c r="D26" s="11" t="n">
        <v>1984</v>
      </c>
      <c r="E26" s="11"/>
      <c r="F26" s="11" t="n">
        <v>12</v>
      </c>
      <c r="G26" s="11" t="n">
        <v>12</v>
      </c>
      <c r="H26" s="11"/>
      <c r="I26" s="11"/>
      <c r="J26" s="2"/>
      <c r="K26" s="1" t="n">
        <f aca="false">IF(COUNTA(E26:I26)&gt;4,SUM(LARGE(E26:I26,1),LARGE(E26:I26,2),LARGE(E26:I26,3),LARGE(E26:I26,4)),SUM(E26:I26))</f>
        <v>24</v>
      </c>
    </row>
    <row r="27" customFormat="false" ht="12.75" hidden="false" customHeight="false" outlineLevel="0" collapsed="false">
      <c r="A27" s="11" t="n">
        <v>8</v>
      </c>
      <c r="B27" s="7" t="s">
        <v>252</v>
      </c>
      <c r="C27" s="1" t="s">
        <v>14</v>
      </c>
      <c r="D27" s="11" t="n">
        <v>1983</v>
      </c>
      <c r="E27" s="11"/>
      <c r="F27" s="11" t="n">
        <v>12</v>
      </c>
      <c r="G27" s="11"/>
      <c r="H27" s="11"/>
      <c r="I27" s="11"/>
      <c r="J27" s="2"/>
      <c r="K27" s="1" t="n">
        <f aca="false">IF(COUNTA(E27:I27)&gt;4,SUM(LARGE(E27:I27,1),LARGE(E27:I27,2),LARGE(E27:I27,3),LARGE(E27:I27,4)),SUM(E27:I27))</f>
        <v>12</v>
      </c>
    </row>
    <row r="28" customFormat="false" ht="12.75" hidden="false" customHeight="false" outlineLevel="0" collapsed="false">
      <c r="A28" s="11" t="n">
        <v>8</v>
      </c>
      <c r="B28" s="8" t="s">
        <v>254</v>
      </c>
      <c r="C28" s="1" t="s">
        <v>22</v>
      </c>
      <c r="D28" s="11" t="n">
        <v>1984</v>
      </c>
      <c r="E28" s="11"/>
      <c r="F28" s="11"/>
      <c r="G28" s="11" t="n">
        <v>12</v>
      </c>
      <c r="H28" s="11"/>
      <c r="I28" s="11"/>
      <c r="J28" s="2"/>
      <c r="K28" s="1" t="n">
        <f aca="false">IF(COUNTA(E28:I28)&gt;4,SUM(LARGE(E28:I28,1),LARGE(E28:I28,2),LARGE(E28:I28,3),LARGE(E28:I28,4)),SUM(E28:I28))</f>
        <v>12</v>
      </c>
    </row>
    <row r="29" customFormat="false" ht="12.75" hidden="false" customHeight="false" outlineLevel="0" collapsed="false">
      <c r="I29" s="11"/>
    </row>
    <row r="30" customFormat="false" ht="12.75" hidden="false" customHeight="false" outlineLevel="0" collapsed="false">
      <c r="I30" s="11"/>
    </row>
    <row r="31" customFormat="false" ht="12.75" hidden="false" customHeight="false" outlineLevel="0" collapsed="false">
      <c r="B31" s="21" t="s">
        <v>258</v>
      </c>
      <c r="G31" s="11"/>
      <c r="I31" s="11"/>
    </row>
    <row r="32" customFormat="false" ht="12.75" hidden="false" customHeight="false" outlineLevel="0" collapsed="false">
      <c r="B32" s="9"/>
      <c r="G32" s="11"/>
      <c r="I32" s="11"/>
    </row>
    <row r="33" customFormat="false" ht="12.75" hidden="false" customHeight="false" outlineLevel="0" collapsed="false">
      <c r="A33" s="4" t="s">
        <v>2</v>
      </c>
      <c r="B33" s="4" t="s">
        <v>3</v>
      </c>
      <c r="C33" s="4" t="s">
        <v>4</v>
      </c>
      <c r="D33" s="4" t="s">
        <v>5</v>
      </c>
      <c r="E33" s="14" t="s">
        <v>6</v>
      </c>
      <c r="F33" s="14" t="s">
        <v>7</v>
      </c>
      <c r="G33" s="5" t="s">
        <v>8</v>
      </c>
      <c r="H33" s="15" t="s">
        <v>9</v>
      </c>
      <c r="I33" s="4" t="s">
        <v>259</v>
      </c>
      <c r="J33" s="14" t="s">
        <v>11</v>
      </c>
      <c r="K33" s="4" t="s">
        <v>12</v>
      </c>
    </row>
    <row r="34" customFormat="false" ht="12.75" hidden="false" customHeight="false" outlineLevel="0" collapsed="false">
      <c r="A34" s="11" t="n">
        <v>1</v>
      </c>
      <c r="B34" s="0" t="s">
        <v>260</v>
      </c>
      <c r="C34" s="0" t="s">
        <v>261</v>
      </c>
      <c r="D34" s="11" t="n">
        <v>1983</v>
      </c>
      <c r="G34" s="11" t="n">
        <v>20</v>
      </c>
      <c r="I34" s="11" t="n">
        <v>18</v>
      </c>
      <c r="J34" s="2"/>
      <c r="K34" s="1" t="n">
        <f aca="false">IF(COUNTA(E34:I34)&gt;4,SUM(LARGE(E34:I34,1),LARGE(E34:I34,2),LARGE(E34:I34,3),LARGE(E34:I34,4)),SUM(E34:I34))</f>
        <v>38</v>
      </c>
    </row>
    <row r="35" customFormat="false" ht="12.75" hidden="false" customHeight="false" outlineLevel="0" collapsed="false">
      <c r="A35" s="11" t="n">
        <v>1</v>
      </c>
      <c r="B35" s="0" t="s">
        <v>235</v>
      </c>
      <c r="C35" s="0" t="s">
        <v>22</v>
      </c>
      <c r="D35" s="11" t="n">
        <v>1983</v>
      </c>
      <c r="G35" s="11" t="n">
        <v>20</v>
      </c>
      <c r="I35" s="11" t="n">
        <v>18</v>
      </c>
      <c r="J35" s="2"/>
      <c r="K35" s="1" t="n">
        <f aca="false">IF(COUNTA(E35:I35)&gt;4,SUM(LARGE(E35:I35,1),LARGE(E35:I35,2),LARGE(E35:I35,3),LARGE(E35:I35,4)),SUM(E35:I35))</f>
        <v>38</v>
      </c>
    </row>
    <row r="36" customFormat="false" ht="12.75" hidden="false" customHeight="false" outlineLevel="0" collapsed="false">
      <c r="A36" s="11" t="n">
        <v>3</v>
      </c>
      <c r="B36" s="0" t="s">
        <v>238</v>
      </c>
      <c r="C36" s="0" t="s">
        <v>14</v>
      </c>
      <c r="D36" s="11" t="n">
        <v>1983</v>
      </c>
      <c r="G36" s="11" t="n">
        <v>12</v>
      </c>
      <c r="I36" s="11" t="n">
        <v>24</v>
      </c>
      <c r="J36" s="2"/>
      <c r="K36" s="1" t="n">
        <f aca="false">IF(COUNTA(E36:I36)&gt;4,SUM(LARGE(E36:I36,1),LARGE(E36:I36,2),LARGE(E36:I36,3),LARGE(E36:I36,4)),SUM(E36:I36))</f>
        <v>36</v>
      </c>
    </row>
    <row r="37" customFormat="false" ht="12.75" hidden="false" customHeight="false" outlineLevel="0" collapsed="false">
      <c r="A37" s="11" t="n">
        <v>4</v>
      </c>
      <c r="B37" s="0" t="s">
        <v>250</v>
      </c>
      <c r="C37" s="0" t="s">
        <v>14</v>
      </c>
      <c r="I37" s="11" t="n">
        <v>30</v>
      </c>
      <c r="J37" s="2"/>
      <c r="K37" s="1" t="n">
        <f aca="false">IF(COUNTA(E37:I37)&gt;4,SUM(LARGE(E37:I37,1),LARGE(E37:I37,2),LARGE(E37:I37,3),LARGE(E37:I37,4)),SUM(E37:I37))</f>
        <v>30</v>
      </c>
    </row>
    <row r="38" customFormat="false" ht="12.75" hidden="false" customHeight="false" outlineLevel="0" collapsed="false">
      <c r="A38" s="11" t="n">
        <v>4</v>
      </c>
      <c r="B38" s="0" t="s">
        <v>236</v>
      </c>
      <c r="C38" s="0" t="s">
        <v>14</v>
      </c>
      <c r="I38" s="11" t="n">
        <v>30</v>
      </c>
      <c r="J38" s="2"/>
      <c r="K38" s="1" t="n">
        <f aca="false">IF(COUNTA(E38:I38)&gt;4,SUM(LARGE(E38:I38,1),LARGE(E38:I38,2),LARGE(E38:I38,3),LARGE(E38:I38,4)),SUM(E38:I38))</f>
        <v>30</v>
      </c>
    </row>
    <row r="39" customFormat="false" ht="12.75" hidden="false" customHeight="false" outlineLevel="0" collapsed="false">
      <c r="A39" s="11" t="n">
        <v>6</v>
      </c>
      <c r="B39" s="0" t="s">
        <v>253</v>
      </c>
      <c r="C39" s="0" t="s">
        <v>22</v>
      </c>
      <c r="I39" s="11" t="n">
        <v>24</v>
      </c>
      <c r="J39" s="2"/>
      <c r="K39" s="1" t="n">
        <f aca="false">IF(COUNTA(E39:I39)&gt;4,SUM(LARGE(E39:I39,1),LARGE(E39:I39,2),LARGE(E39:I39,3),LARGE(E39:I39,4)),SUM(E39:I39))</f>
        <v>24</v>
      </c>
    </row>
    <row r="40" customFormat="false" ht="12.75" hidden="false" customHeight="false" outlineLevel="0" collapsed="false">
      <c r="A40" s="11" t="n">
        <v>7</v>
      </c>
      <c r="B40" s="0" t="s">
        <v>210</v>
      </c>
      <c r="C40" s="0" t="s">
        <v>22</v>
      </c>
      <c r="I40" s="11" t="n">
        <v>18</v>
      </c>
      <c r="J40" s="2"/>
      <c r="K40" s="1" t="n">
        <f aca="false">IF(COUNTA(E40:I40)&gt;4,SUM(LARGE(E40:I40,1),LARGE(E40:I40,2),LARGE(E40:I40,3),LARGE(E40:I40,4)),SUM(E40:I40))</f>
        <v>18</v>
      </c>
    </row>
    <row r="41" customFormat="false" ht="12.75" hidden="false" customHeight="false" outlineLevel="0" collapsed="false">
      <c r="A41" s="11" t="n">
        <v>7</v>
      </c>
      <c r="B41" s="0" t="s">
        <v>222</v>
      </c>
      <c r="C41" s="0" t="s">
        <v>22</v>
      </c>
      <c r="I41" s="11" t="n">
        <v>18</v>
      </c>
      <c r="J41" s="2"/>
      <c r="K41" s="1" t="n">
        <f aca="false">IF(COUNTA(E41:I41)&gt;4,SUM(LARGE(E41:I41,1),LARGE(E41:I41,2),LARGE(E41:I41,3),LARGE(E41:I41,4)),SUM(E41:I41))</f>
        <v>18</v>
      </c>
    </row>
    <row r="42" customFormat="false" ht="12.75" hidden="false" customHeight="false" outlineLevel="0" collapsed="false">
      <c r="A42" s="11" t="n">
        <v>9</v>
      </c>
      <c r="B42" s="0" t="s">
        <v>251</v>
      </c>
      <c r="C42" s="0" t="s">
        <v>14</v>
      </c>
      <c r="D42" s="11" t="n">
        <v>1984</v>
      </c>
      <c r="G42" s="11" t="n">
        <v>12</v>
      </c>
      <c r="I42" s="11"/>
      <c r="J42" s="2"/>
      <c r="K42" s="1" t="n">
        <f aca="false">IF(COUNTA(E42:I42)&gt;4,SUM(LARGE(E42:I42,1),LARGE(E42:I42,2),LARGE(E42:I42,3),LARGE(E42:I42,4)),SUM(E42:I42))</f>
        <v>12</v>
      </c>
    </row>
    <row r="43" customFormat="false" ht="12.75" hidden="false" customHeight="false" outlineLevel="0" collapsed="false">
      <c r="A43" s="11" t="n">
        <v>9</v>
      </c>
      <c r="B43" s="0" t="s">
        <v>239</v>
      </c>
      <c r="C43" s="0" t="s">
        <v>14</v>
      </c>
      <c r="D43" s="11" t="n">
        <v>1983</v>
      </c>
      <c r="G43" s="11" t="n">
        <v>12</v>
      </c>
      <c r="I43" s="11"/>
      <c r="J43" s="2"/>
      <c r="K43" s="1" t="n">
        <f aca="false">IF(COUNTA(E43:I43)&gt;4,SUM(LARGE(E43:I43,1),LARGE(E43:I43,2),LARGE(E43:I43,3),LARGE(E43:I43,4)),SUM(E43:I43))</f>
        <v>12</v>
      </c>
    </row>
    <row r="44" customFormat="false" ht="12.75" hidden="false" customHeight="false" outlineLevel="0" collapsed="false">
      <c r="A44" s="11" t="n">
        <v>9</v>
      </c>
      <c r="B44" s="0" t="s">
        <v>248</v>
      </c>
      <c r="C44" s="0" t="s">
        <v>14</v>
      </c>
      <c r="D44" s="11" t="n">
        <v>1983</v>
      </c>
      <c r="G44" s="11" t="n">
        <v>12</v>
      </c>
      <c r="I44" s="11"/>
      <c r="J44" s="2"/>
      <c r="K44" s="1" t="n">
        <f aca="false">IF(COUNTA(E44:I44)&gt;4,SUM(LARGE(E44:I44,1),LARGE(E44:I44,2),LARGE(E44:I44,3),LARGE(E44:I44,4)),SUM(E44:I44))</f>
        <v>12</v>
      </c>
    </row>
    <row r="45" customFormat="false" ht="12.75" hidden="false" customHeight="false" outlineLevel="0" collapsed="false">
      <c r="A45" s="11" t="n">
        <v>9</v>
      </c>
      <c r="B45" s="0" t="s">
        <v>213</v>
      </c>
      <c r="C45" s="0" t="s">
        <v>22</v>
      </c>
      <c r="I45" s="11" t="n">
        <v>12</v>
      </c>
      <c r="J45" s="2"/>
      <c r="K45" s="1" t="n">
        <f aca="false">IF(COUNTA(E45:I45)&gt;4,SUM(LARGE(E45:I45,1),LARGE(E45:I45,2),LARGE(E45:I45,3),LARGE(E45:I45,4)),SUM(E45:I45))</f>
        <v>12</v>
      </c>
    </row>
    <row r="46" customFormat="false" ht="12.75" hidden="false" customHeight="false" outlineLevel="0" collapsed="false">
      <c r="A46" s="11" t="n">
        <v>9</v>
      </c>
      <c r="B46" s="0" t="s">
        <v>221</v>
      </c>
      <c r="C46" s="0" t="s">
        <v>22</v>
      </c>
      <c r="I46" s="11" t="n">
        <v>12</v>
      </c>
      <c r="J46" s="2"/>
      <c r="K46" s="1" t="n">
        <f aca="false">IF(COUNTA(E46:I46)&gt;4,SUM(LARGE(E46:I46,1),LARGE(E46:I46,2),LARGE(E46:I46,3),LARGE(E46:I46,4)),SUM(E46:I46))</f>
        <v>12</v>
      </c>
    </row>
    <row r="47" customFormat="false" ht="12.75" hidden="false" customHeight="false" outlineLevel="0" collapsed="false">
      <c r="A47" s="11" t="n">
        <v>14</v>
      </c>
      <c r="B47" s="0" t="s">
        <v>220</v>
      </c>
      <c r="C47" s="0" t="s">
        <v>14</v>
      </c>
      <c r="D47" s="11" t="n">
        <v>1985</v>
      </c>
      <c r="G47" s="11" t="n">
        <v>8</v>
      </c>
      <c r="I47" s="11"/>
      <c r="J47" s="2"/>
      <c r="K47" s="1" t="n">
        <f aca="false">IF(COUNTA(E47:I47)&gt;4,SUM(LARGE(E47:I47,1),LARGE(E47:I47,2),LARGE(E47:I47,3),LARGE(E47:I47,4)),SUM(E47:I47))</f>
        <v>8</v>
      </c>
    </row>
    <row r="48" customFormat="false" ht="12.75" hidden="false" customHeight="false" outlineLevel="0" collapsed="false">
      <c r="A48" s="11" t="n">
        <v>14</v>
      </c>
      <c r="B48" s="0" t="s">
        <v>208</v>
      </c>
      <c r="C48" s="0" t="s">
        <v>209</v>
      </c>
      <c r="D48" s="11" t="n">
        <v>1985</v>
      </c>
      <c r="G48" s="11" t="n">
        <v>8</v>
      </c>
      <c r="I48" s="11"/>
      <c r="J48" s="2"/>
      <c r="K48" s="1" t="n">
        <f aca="false">IF(COUNTA(E48:I48)&gt;4,SUM(LARGE(E48:I48,1),LARGE(E48:I48,2),LARGE(E48:I48,3),LARGE(E48:I48,4)),SUM(E48:I48)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05555555556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Page &amp;P</oddHeader>
    <oddFooter>&amp;C&amp;F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20:08:34Z</dcterms:created>
  <dc:creator>Tanel Kaart</dc:creator>
  <dc:description/>
  <dc:language>en-US</dc:language>
  <cp:lastModifiedBy>Tanel Kaart</cp:lastModifiedBy>
  <cp:lastPrinted>2002-03-31T20:18:25Z</cp:lastPrinted>
  <dcterms:modified xsi:type="dcterms:W3CDTF">2002-03-31T20:18:46Z</dcterms:modified>
  <cp:revision>0</cp:revision>
  <dc:subject/>
  <dc:title/>
</cp:coreProperties>
</file>