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uremad" sheetId="1" state="visible" r:id="rId2"/>
    <sheet name="plokkvibu" sheetId="2" state="visible" r:id="rId3"/>
    <sheet name="noored_tidet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31">
  <si>
    <t xml:space="preserve">15. EVE SUITSU MEMORIAAL, 07.07.2013 PÄRNUS</t>
  </si>
  <si>
    <t xml:space="preserve">MEHED</t>
  </si>
  <si>
    <t xml:space="preserve">MATT</t>
  </si>
  <si>
    <t xml:space="preserve">EESNIMI</t>
  </si>
  <si>
    <t xml:space="preserve">PEREKONNANIMI</t>
  </si>
  <si>
    <t xml:space="preserve">SÜNNI-AASTA</t>
  </si>
  <si>
    <t xml:space="preserve">KLUBI</t>
  </si>
  <si>
    <t xml:space="preserve">seeria  1</t>
  </si>
  <si>
    <t xml:space="preserve">seeria  2</t>
  </si>
  <si>
    <t xml:space="preserve">seeria  3</t>
  </si>
  <si>
    <t xml:space="preserve">seeria  4</t>
  </si>
  <si>
    <t xml:space="preserve">seeria  5</t>
  </si>
  <si>
    <t xml:space="preserve">seeria  6</t>
  </si>
  <si>
    <r>
      <rPr>
        <b val="true"/>
        <sz val="9"/>
        <rFont val="Arial"/>
        <family val="2"/>
        <charset val="186"/>
      </rPr>
      <t xml:space="preserve">9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r>
      <rPr>
        <b val="true"/>
        <sz val="9"/>
        <rFont val="Arial"/>
        <family val="2"/>
        <charset val="186"/>
      </rPr>
      <t xml:space="preserve">7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r>
      <rPr>
        <b val="true"/>
        <sz val="9"/>
        <rFont val="Arial"/>
        <family val="2"/>
        <charset val="186"/>
      </rPr>
      <t xml:space="preserve">5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80cm</t>
    </r>
  </si>
  <si>
    <r>
      <rPr>
        <b val="true"/>
        <sz val="9"/>
        <rFont val="Arial"/>
        <family val="2"/>
        <charset val="186"/>
      </rPr>
      <t xml:space="preserve">3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80cm</t>
    </r>
  </si>
  <si>
    <t xml:space="preserve">KOKKU</t>
  </si>
  <si>
    <t xml:space="preserve">KOHT</t>
  </si>
  <si>
    <t xml:space="preserve">Pearu Jakob</t>
  </si>
  <si>
    <t xml:space="preserve">Ojamäe</t>
  </si>
  <si>
    <t xml:space="preserve">Sagittarius</t>
  </si>
  <si>
    <t xml:space="preserve">I</t>
  </si>
  <si>
    <t xml:space="preserve">Taavo</t>
  </si>
  <si>
    <t xml:space="preserve">Allik</t>
  </si>
  <si>
    <t xml:space="preserve">V-Võidu VK/Vilj. SK</t>
  </si>
  <si>
    <t xml:space="preserve">II</t>
  </si>
  <si>
    <t xml:space="preserve">Priit</t>
  </si>
  <si>
    <t xml:space="preserve">Viher</t>
  </si>
  <si>
    <t xml:space="preserve">Järvakandi Ilves</t>
  </si>
  <si>
    <t xml:space="preserve">III</t>
  </si>
  <si>
    <t xml:space="preserve">Jaanus</t>
  </si>
  <si>
    <t xml:space="preserve">Gross</t>
  </si>
  <si>
    <t xml:space="preserve">Tanel</t>
  </si>
  <si>
    <t xml:space="preserve">Kaasik</t>
  </si>
  <si>
    <t xml:space="preserve">Tallinna Kalev</t>
  </si>
  <si>
    <t xml:space="preserve">Mihkel</t>
  </si>
  <si>
    <t xml:space="preserve">Tomson</t>
  </si>
  <si>
    <t xml:space="preserve">Taavi</t>
  </si>
  <si>
    <t xml:space="preserve">Ennemuist</t>
  </si>
  <si>
    <t xml:space="preserve">Jaan</t>
  </si>
  <si>
    <t xml:space="preserve">Rösler</t>
  </si>
  <si>
    <t xml:space="preserve">Eimar</t>
  </si>
  <si>
    <t xml:space="preserve">Kukk</t>
  </si>
  <si>
    <t xml:space="preserve">Pärnu Meelis</t>
  </si>
  <si>
    <t xml:space="preserve">Henn</t>
  </si>
  <si>
    <t xml:space="preserve">Leopold</t>
  </si>
  <si>
    <t xml:space="preserve">Kuusk</t>
  </si>
  <si>
    <t xml:space="preserve">Andrei</t>
  </si>
  <si>
    <t xml:space="preserve">Gerassimov</t>
  </si>
  <si>
    <t xml:space="preserve">Margus</t>
  </si>
  <si>
    <t xml:space="preserve">Teng</t>
  </si>
  <si>
    <t xml:space="preserve">Ants</t>
  </si>
  <si>
    <t xml:space="preserve">Raag</t>
  </si>
  <si>
    <t xml:space="preserve">Sõmerpalu Välk</t>
  </si>
  <si>
    <t xml:space="preserve">Krisjanis</t>
  </si>
  <si>
    <t xml:space="preserve">Liepa</t>
  </si>
  <si>
    <t xml:space="preserve">Amazones</t>
  </si>
  <si>
    <t xml:space="preserve">JUUNIORID MEHED</t>
  </si>
  <si>
    <t xml:space="preserve">Arne</t>
  </si>
  <si>
    <t xml:space="preserve">Vunk</t>
  </si>
  <si>
    <t xml:space="preserve">Hans-Martin</t>
  </si>
  <si>
    <t xml:space="preserve">Pael</t>
  </si>
  <si>
    <t xml:space="preserve">NAISED</t>
  </si>
  <si>
    <r>
      <rPr>
        <b val="true"/>
        <sz val="9"/>
        <rFont val="Arial"/>
        <family val="2"/>
        <charset val="186"/>
      </rPr>
      <t xml:space="preserve">6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Elina</t>
  </si>
  <si>
    <t xml:space="preserve">Lapsina</t>
  </si>
  <si>
    <t xml:space="preserve">Bessi</t>
  </si>
  <si>
    <t xml:space="preserve">Kasak</t>
  </si>
  <si>
    <t xml:space="preserve">Eva</t>
  </si>
  <si>
    <t xml:space="preserve">Lank</t>
  </si>
  <si>
    <t xml:space="preserve">Anete</t>
  </si>
  <si>
    <t xml:space="preserve">Kreicberga</t>
  </si>
  <si>
    <t xml:space="preserve">Katrin</t>
  </si>
  <si>
    <t xml:space="preserve">Froš</t>
  </si>
  <si>
    <t xml:space="preserve">veteran</t>
  </si>
  <si>
    <t xml:space="preserve">JUUNIORID NEIUD</t>
  </si>
  <si>
    <t xml:space="preserve">Reena</t>
  </si>
  <si>
    <t xml:space="preserve">Pärnat</t>
  </si>
  <si>
    <t xml:space="preserve">Laura</t>
  </si>
  <si>
    <t xml:space="preserve">Nurmsalu</t>
  </si>
  <si>
    <t xml:space="preserve">Helena</t>
  </si>
  <si>
    <t xml:space="preserve">Saks</t>
  </si>
  <si>
    <t xml:space="preserve">Taisi</t>
  </si>
  <si>
    <t xml:space="preserve">Telve</t>
  </si>
  <si>
    <t xml:space="preserve">KADETID POISID</t>
  </si>
  <si>
    <r>
      <rPr>
        <b val="true"/>
        <sz val="9"/>
        <rFont val="Arial"/>
        <family val="0"/>
      </rPr>
      <t xml:space="preserve">70m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</rPr>
      <t xml:space="preserve">122cm</t>
    </r>
  </si>
  <si>
    <r>
      <rPr>
        <b val="true"/>
        <sz val="9"/>
        <rFont val="Arial"/>
        <family val="0"/>
      </rPr>
      <t xml:space="preserve">60m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</rPr>
      <t xml:space="preserve">122cm</t>
    </r>
  </si>
  <si>
    <t xml:space="preserve">Karlis Akots</t>
  </si>
  <si>
    <t xml:space="preserve">Gribulis</t>
  </si>
  <si>
    <t xml:space="preserve">Rait</t>
  </si>
  <si>
    <t xml:space="preserve">Mändmets</t>
  </si>
  <si>
    <t xml:space="preserve">Villem</t>
  </si>
  <si>
    <t xml:space="preserve">Ruus</t>
  </si>
  <si>
    <t xml:space="preserve">Markus</t>
  </si>
  <si>
    <t xml:space="preserve">Vaikjärv</t>
  </si>
  <si>
    <t xml:space="preserve">Alo</t>
  </si>
  <si>
    <t xml:space="preserve">Karl</t>
  </si>
  <si>
    <t xml:space="preserve">Kivilo</t>
  </si>
  <si>
    <t xml:space="preserve">Kristopher</t>
  </si>
  <si>
    <t xml:space="preserve">Kastehein</t>
  </si>
  <si>
    <t xml:space="preserve">Maarjo</t>
  </si>
  <si>
    <t xml:space="preserve">KADETID NEIUD</t>
  </si>
  <si>
    <r>
      <rPr>
        <b val="true"/>
        <sz val="9"/>
        <rFont val="Arial"/>
        <family val="0"/>
      </rPr>
      <t xml:space="preserve">50m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</rPr>
      <t xml:space="preserve">122cm</t>
    </r>
  </si>
  <si>
    <r>
      <rPr>
        <b val="true"/>
        <sz val="9"/>
        <rFont val="Arial"/>
        <family val="2"/>
        <charset val="186"/>
      </rPr>
      <t xml:space="preserve">4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80cm</t>
    </r>
  </si>
  <si>
    <t xml:space="preserve">Tukk</t>
  </si>
  <si>
    <t xml:space="preserve">Maris</t>
  </si>
  <si>
    <t xml:space="preserve">Tetsmann</t>
  </si>
  <si>
    <t xml:space="preserve">Kadri</t>
  </si>
  <si>
    <t xml:space="preserve">Lilienthal</t>
  </si>
  <si>
    <t xml:space="preserve">Evita</t>
  </si>
  <si>
    <t xml:space="preserve">Bugaja</t>
  </si>
  <si>
    <t xml:space="preserve">Kristel</t>
  </si>
  <si>
    <t xml:space="preserve">Peet</t>
  </si>
  <si>
    <t xml:space="preserve">Kätriin</t>
  </si>
  <si>
    <t xml:space="preserve">Taal</t>
  </si>
  <si>
    <t xml:space="preserve">Sandra</t>
  </si>
  <si>
    <t xml:space="preserve">Lepik</t>
  </si>
  <si>
    <t xml:space="preserve">Leili Kukk</t>
  </si>
  <si>
    <t xml:space="preserve">Peakohtunik</t>
  </si>
  <si>
    <t xml:space="preserve">Gristy Lehtna</t>
  </si>
  <si>
    <t xml:space="preserve">Sekretär</t>
  </si>
  <si>
    <t xml:space="preserve">MEHED PLOKKVIBU</t>
  </si>
  <si>
    <t xml:space="preserve">50m</t>
  </si>
  <si>
    <t xml:space="preserve">Evert</t>
  </si>
  <si>
    <t xml:space="preserve">Ressar</t>
  </si>
  <si>
    <t xml:space="preserve">JAK</t>
  </si>
  <si>
    <t xml:space="preserve">Indrek</t>
  </si>
  <si>
    <t xml:space="preserve">Võhumõõk</t>
  </si>
  <si>
    <t xml:space="preserve">Marko</t>
  </si>
  <si>
    <t xml:space="preserve">Mardu</t>
  </si>
  <si>
    <t xml:space="preserve">JUUNIORID MEHED PLOKKVIBU</t>
  </si>
  <si>
    <t xml:space="preserve">Gerhard</t>
  </si>
  <si>
    <t xml:space="preserve">Grents</t>
  </si>
  <si>
    <t xml:space="preserve">Türi Vibukool</t>
  </si>
  <si>
    <t xml:space="preserve">KADETID POISID PLOKKVIBU</t>
  </si>
  <si>
    <t xml:space="preserve">Artur</t>
  </si>
  <si>
    <t xml:space="preserve">Aas</t>
  </si>
  <si>
    <t xml:space="preserve">Kristjan</t>
  </si>
  <si>
    <t xml:space="preserve">Puusepp</t>
  </si>
  <si>
    <t xml:space="preserve">NAISED PLOKKVIBU</t>
  </si>
  <si>
    <t xml:space="preserve">Marika</t>
  </si>
  <si>
    <t xml:space="preserve">Jäätma</t>
  </si>
  <si>
    <t xml:space="preserve">Agate</t>
  </si>
  <si>
    <t xml:space="preserve">Zalite</t>
  </si>
  <si>
    <t xml:space="preserve">KADETID NEIUD PLOKKVIBU</t>
  </si>
  <si>
    <t xml:space="preserve">Lisell</t>
  </si>
  <si>
    <t xml:space="preserve">Kristi</t>
  </si>
  <si>
    <t xml:space="preserve">Ilves</t>
  </si>
  <si>
    <t xml:space="preserve">NOORED POISID</t>
  </si>
  <si>
    <t xml:space="preserve">seeria  7</t>
  </si>
  <si>
    <t xml:space="preserve">seeria  8</t>
  </si>
  <si>
    <t xml:space="preserve">seeria  9</t>
  </si>
  <si>
    <t xml:space="preserve">seeria  10</t>
  </si>
  <si>
    <t xml:space="preserve">seeria  11</t>
  </si>
  <si>
    <t xml:space="preserve">seeria  12</t>
  </si>
  <si>
    <r>
      <rPr>
        <b val="true"/>
        <sz val="10"/>
        <rFont val="Arial"/>
        <family val="0"/>
      </rPr>
      <t xml:space="preserve">30m  ¤</t>
    </r>
    <r>
      <rPr>
        <sz val="9"/>
        <rFont val="Arial"/>
        <family val="2"/>
      </rPr>
      <t xml:space="preserve">122cm</t>
    </r>
    <r>
      <rPr>
        <b val="true"/>
        <sz val="10"/>
        <rFont val="Arial"/>
        <family val="0"/>
      </rPr>
      <t xml:space="preserve"> </t>
    </r>
  </si>
  <si>
    <t xml:space="preserve">Matthias Breben</t>
  </si>
  <si>
    <t xml:space="preserve">Kaevand</t>
  </si>
  <si>
    <t xml:space="preserve">Aleksander</t>
  </si>
  <si>
    <t xml:space="preserve">Visnapuu</t>
  </si>
  <si>
    <t xml:space="preserve">Tõnu</t>
  </si>
  <si>
    <t xml:space="preserve">Algre</t>
  </si>
  <si>
    <t xml:space="preserve">Jan Erik</t>
  </si>
  <si>
    <t xml:space="preserve">Alliksaar</t>
  </si>
  <si>
    <t xml:space="preserve">10-7</t>
  </si>
  <si>
    <t xml:space="preserve">Sander</t>
  </si>
  <si>
    <t xml:space="preserve">Kommel</t>
  </si>
  <si>
    <t xml:space="preserve">10-5</t>
  </si>
  <si>
    <t xml:space="preserve">Tarmo</t>
  </si>
  <si>
    <t xml:space="preserve">Täker</t>
  </si>
  <si>
    <t xml:space="preserve">Martin</t>
  </si>
  <si>
    <t xml:space="preserve">Kosseson</t>
  </si>
  <si>
    <t xml:space="preserve">Andre</t>
  </si>
  <si>
    <t xml:space="preserve">Palumäe</t>
  </si>
  <si>
    <t xml:space="preserve">Romet-Handre</t>
  </si>
  <si>
    <t xml:space="preserve">Heinaste</t>
  </si>
  <si>
    <t xml:space="preserve">Timo</t>
  </si>
  <si>
    <t xml:space="preserve">Loomets</t>
  </si>
  <si>
    <t xml:space="preserve">Lauri</t>
  </si>
  <si>
    <t xml:space="preserve">Soosaar</t>
  </si>
  <si>
    <t xml:space="preserve">Kaspar Taniel</t>
  </si>
  <si>
    <t xml:space="preserve">Kannel</t>
  </si>
  <si>
    <t xml:space="preserve">NOORED TÜDRUKUD</t>
  </si>
  <si>
    <t xml:space="preserve">Annabel</t>
  </si>
  <si>
    <t xml:space="preserve">Olgo</t>
  </si>
  <si>
    <t xml:space="preserve">Marta</t>
  </si>
  <si>
    <t xml:space="preserve">Kaunis</t>
  </si>
  <si>
    <t xml:space="preserve">10-18</t>
  </si>
  <si>
    <t xml:space="preserve">Triinu</t>
  </si>
  <si>
    <t xml:space="preserve">10-13</t>
  </si>
  <si>
    <t xml:space="preserve">Elika</t>
  </si>
  <si>
    <t xml:space="preserve">Laur</t>
  </si>
  <si>
    <t xml:space="preserve">Elis</t>
  </si>
  <si>
    <t xml:space="preserve">Luusepp</t>
  </si>
  <si>
    <t xml:space="preserve">Keiu</t>
  </si>
  <si>
    <t xml:space="preserve">TIDETID POISID</t>
  </si>
  <si>
    <r>
      <rPr>
        <b val="true"/>
        <sz val="10"/>
        <rFont val="Arial"/>
        <family val="0"/>
      </rPr>
      <t xml:space="preserve">20m   ¤</t>
    </r>
    <r>
      <rPr>
        <sz val="9"/>
        <rFont val="Arial"/>
        <family val="2"/>
      </rPr>
      <t xml:space="preserve">122cm</t>
    </r>
  </si>
  <si>
    <t xml:space="preserve">Karl Oskar</t>
  </si>
  <si>
    <t xml:space="preserve">Paju</t>
  </si>
  <si>
    <t xml:space="preserve">Janar</t>
  </si>
  <si>
    <t xml:space="preserve">Kert</t>
  </si>
  <si>
    <t xml:space="preserve">Turvas</t>
  </si>
  <si>
    <t xml:space="preserve">Alan</t>
  </si>
  <si>
    <t xml:space="preserve">Heidmets</t>
  </si>
  <si>
    <t xml:space="preserve">Robin</t>
  </si>
  <si>
    <t xml:space="preserve">Reidma</t>
  </si>
  <si>
    <t xml:space="preserve">Siim</t>
  </si>
  <si>
    <t xml:space="preserve">Viies</t>
  </si>
  <si>
    <t xml:space="preserve">Richard</t>
  </si>
  <si>
    <t xml:space="preserve">Marko Kaspar</t>
  </si>
  <si>
    <t xml:space="preserve">Andri</t>
  </si>
  <si>
    <t xml:space="preserve">Lennart Martin</t>
  </si>
  <si>
    <t xml:space="preserve">Hannus</t>
  </si>
  <si>
    <t xml:space="preserve">TIDETID TÜDRUKUD</t>
  </si>
  <si>
    <t xml:space="preserve">Grete</t>
  </si>
  <si>
    <t xml:space="preserve">Rahnel</t>
  </si>
  <si>
    <t xml:space="preserve">Kendra</t>
  </si>
  <si>
    <t xml:space="preserve">Lelov</t>
  </si>
  <si>
    <t xml:space="preserve">Liisa-Kai</t>
  </si>
  <si>
    <t xml:space="preserve">Siimut</t>
  </si>
  <si>
    <t xml:space="preserve">Kreete</t>
  </si>
  <si>
    <t xml:space="preserve">Suve</t>
  </si>
  <si>
    <t xml:space="preserve">Mariann Hanna</t>
  </si>
  <si>
    <t xml:space="preserve">Johanson</t>
  </si>
  <si>
    <t xml:space="preserve">Anne</t>
  </si>
  <si>
    <t xml:space="preserve">Sein</t>
  </si>
  <si>
    <t xml:space="preserve">Lana</t>
  </si>
  <si>
    <t xml:space="preserve">Kitajeva</t>
  </si>
  <si>
    <t xml:space="preserve">Kalm</t>
  </si>
  <si>
    <t xml:space="preserve">Karol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13.7"/>
    <col collapsed="false" customWidth="true" hidden="false" outlineLevel="0" max="4" min="4" style="0" width="15.85"/>
    <col collapsed="false" customWidth="true" hidden="true" outlineLevel="0" max="5" min="5" style="1" width="6.13"/>
    <col collapsed="false" customWidth="true" hidden="false" outlineLevel="0" max="6" min="6" style="0" width="17.99"/>
    <col collapsed="false" customWidth="true" hidden="true" outlineLevel="0" max="12" min="7" style="1" width="4.85"/>
    <col collapsed="false" customWidth="true" hidden="false" outlineLevel="0" max="13" min="13" style="0" width="7.28"/>
    <col collapsed="false" customWidth="true" hidden="true" outlineLevel="0" max="19" min="14" style="0" width="4.99"/>
    <col collapsed="false" customWidth="true" hidden="false" outlineLevel="0" max="20" min="20" style="0" width="7.42"/>
    <col collapsed="false" customWidth="true" hidden="true" outlineLevel="0" max="26" min="21" style="1" width="5.13"/>
    <col collapsed="false" customWidth="true" hidden="false" outlineLevel="0" max="27" min="27" style="0" width="6.7"/>
    <col collapsed="false" customWidth="true" hidden="true" outlineLevel="0" max="33" min="28" style="1" width="4.99"/>
    <col collapsed="false" customWidth="true" hidden="false" outlineLevel="0" max="34" min="34" style="0" width="6.85"/>
    <col collapsed="false" customWidth="true" hidden="false" outlineLevel="0" max="35" min="35" style="0" width="6.7"/>
    <col collapsed="false" customWidth="true" hidden="false" outlineLevel="0" max="36" min="36" style="0" width="5.28"/>
    <col collapsed="false" customWidth="true" hidden="false" outlineLevel="0" max="37" min="37" style="0" width="6.7"/>
  </cols>
  <sheetData>
    <row r="1" customFormat="false" ht="18.75" hidden="false" customHeight="true" outlineLevel="0" collapsed="false">
      <c r="B1" s="2" t="s">
        <v>0</v>
      </c>
      <c r="C1" s="2"/>
      <c r="D1" s="2"/>
      <c r="E1" s="3"/>
      <c r="F1" s="4"/>
      <c r="Q1" s="1"/>
      <c r="R1" s="1"/>
      <c r="S1" s="1"/>
      <c r="T1" s="1"/>
      <c r="AA1" s="1"/>
      <c r="AH1" s="1"/>
      <c r="AI1" s="1"/>
    </row>
    <row r="2" customFormat="false" ht="10.5" hidden="false" customHeight="true" outlineLevel="0" collapsed="false">
      <c r="B2" s="2"/>
      <c r="C2" s="2"/>
      <c r="D2" s="2"/>
      <c r="E2" s="3"/>
      <c r="F2" s="4"/>
      <c r="Q2" s="1"/>
      <c r="R2" s="1"/>
      <c r="S2" s="1"/>
      <c r="T2" s="1"/>
      <c r="AA2" s="1"/>
      <c r="AH2" s="1"/>
      <c r="AI2" s="1"/>
    </row>
    <row r="3" customFormat="false" ht="15.75" hidden="false" customHeight="false" outlineLevel="0" collapsed="false">
      <c r="B3" s="5" t="s">
        <v>1</v>
      </c>
    </row>
    <row r="4" customFormat="false" ht="42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3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9" t="s">
        <v>12</v>
      </c>
      <c r="T4" s="10" t="s">
        <v>14</v>
      </c>
      <c r="U4" s="9" t="s">
        <v>7</v>
      </c>
      <c r="V4" s="9" t="s">
        <v>8</v>
      </c>
      <c r="W4" s="9" t="s">
        <v>9</v>
      </c>
      <c r="X4" s="9" t="s">
        <v>10</v>
      </c>
      <c r="Y4" s="9" t="s">
        <v>11</v>
      </c>
      <c r="Z4" s="9" t="s">
        <v>12</v>
      </c>
      <c r="AA4" s="10" t="s">
        <v>15</v>
      </c>
      <c r="AB4" s="9" t="s">
        <v>7</v>
      </c>
      <c r="AC4" s="9" t="s">
        <v>8</v>
      </c>
      <c r="AD4" s="9" t="s">
        <v>9</v>
      </c>
      <c r="AE4" s="9" t="s">
        <v>10</v>
      </c>
      <c r="AF4" s="9" t="s">
        <v>11</v>
      </c>
      <c r="AG4" s="9" t="s">
        <v>12</v>
      </c>
      <c r="AH4" s="10" t="s">
        <v>16</v>
      </c>
      <c r="AI4" s="8" t="s">
        <v>17</v>
      </c>
      <c r="AJ4" s="7" t="s">
        <v>18</v>
      </c>
    </row>
    <row r="5" customFormat="false" ht="12.75" hidden="false" customHeight="false" outlineLevel="0" collapsed="false">
      <c r="B5" s="11" t="n">
        <v>5</v>
      </c>
      <c r="C5" s="12" t="s">
        <v>19</v>
      </c>
      <c r="D5" s="12" t="s">
        <v>20</v>
      </c>
      <c r="E5" s="13"/>
      <c r="F5" s="14" t="s">
        <v>21</v>
      </c>
      <c r="G5" s="15" t="n">
        <v>49</v>
      </c>
      <c r="H5" s="15" t="n">
        <v>45</v>
      </c>
      <c r="I5" s="15" t="n">
        <v>48</v>
      </c>
      <c r="J5" s="15" t="n">
        <v>47</v>
      </c>
      <c r="K5" s="15" t="n">
        <v>53</v>
      </c>
      <c r="L5" s="15" t="n">
        <v>47</v>
      </c>
      <c r="M5" s="15" t="n">
        <f aca="false">SUM(G5:L5)</f>
        <v>289</v>
      </c>
      <c r="N5" s="15" t="n">
        <v>51</v>
      </c>
      <c r="O5" s="15" t="n">
        <v>51</v>
      </c>
      <c r="P5" s="15" t="n">
        <v>53</v>
      </c>
      <c r="Q5" s="15" t="n">
        <v>53</v>
      </c>
      <c r="R5" s="15" t="n">
        <v>54</v>
      </c>
      <c r="S5" s="15" t="n">
        <v>54</v>
      </c>
      <c r="T5" s="15" t="n">
        <f aca="false">SUM(N5:S5)</f>
        <v>316</v>
      </c>
      <c r="U5" s="15" t="n">
        <v>54</v>
      </c>
      <c r="V5" s="15" t="n">
        <v>53</v>
      </c>
      <c r="W5" s="15" t="n">
        <v>51</v>
      </c>
      <c r="X5" s="15" t="n">
        <v>56</v>
      </c>
      <c r="Y5" s="15" t="n">
        <v>51</v>
      </c>
      <c r="Z5" s="15" t="n">
        <v>55</v>
      </c>
      <c r="AA5" s="16" t="n">
        <f aca="false">SUM(U5:Z5)</f>
        <v>320</v>
      </c>
      <c r="AB5" s="15" t="n">
        <v>57</v>
      </c>
      <c r="AC5" s="15" t="n">
        <v>57</v>
      </c>
      <c r="AD5" s="15" t="n">
        <v>56</v>
      </c>
      <c r="AE5" s="15" t="n">
        <v>54</v>
      </c>
      <c r="AF5" s="15" t="n">
        <v>56</v>
      </c>
      <c r="AG5" s="15" t="n">
        <v>55</v>
      </c>
      <c r="AH5" s="15" t="n">
        <f aca="false">SUM(AB5:AG5)</f>
        <v>335</v>
      </c>
      <c r="AI5" s="15" t="n">
        <f aca="false">M5+T5+AA5+AH5</f>
        <v>1260</v>
      </c>
      <c r="AJ5" s="17" t="s">
        <v>22</v>
      </c>
    </row>
    <row r="6" customFormat="false" ht="12.75" hidden="false" customHeight="false" outlineLevel="0" collapsed="false">
      <c r="B6" s="11" t="n">
        <v>2</v>
      </c>
      <c r="C6" s="12" t="s">
        <v>23</v>
      </c>
      <c r="D6" s="12" t="s">
        <v>24</v>
      </c>
      <c r="E6" s="13"/>
      <c r="F6" s="14" t="s">
        <v>25</v>
      </c>
      <c r="G6" s="15" t="n">
        <v>45</v>
      </c>
      <c r="H6" s="15" t="n">
        <v>47</v>
      </c>
      <c r="I6" s="15" t="n">
        <v>48</v>
      </c>
      <c r="J6" s="15" t="n">
        <v>44</v>
      </c>
      <c r="K6" s="15" t="n">
        <v>53</v>
      </c>
      <c r="L6" s="15" t="n">
        <v>50</v>
      </c>
      <c r="M6" s="15" t="n">
        <f aca="false">SUM(G6:L6)</f>
        <v>287</v>
      </c>
      <c r="N6" s="15" t="n">
        <v>49</v>
      </c>
      <c r="O6" s="15" t="n">
        <v>48</v>
      </c>
      <c r="P6" s="15" t="n">
        <v>53</v>
      </c>
      <c r="Q6" s="15" t="n">
        <v>51</v>
      </c>
      <c r="R6" s="15" t="n">
        <v>53</v>
      </c>
      <c r="S6" s="15" t="n">
        <v>55</v>
      </c>
      <c r="T6" s="15" t="n">
        <f aca="false">SUM(N6:S6)</f>
        <v>309</v>
      </c>
      <c r="U6" s="15" t="n">
        <v>51</v>
      </c>
      <c r="V6" s="15" t="n">
        <v>47</v>
      </c>
      <c r="W6" s="15" t="n">
        <v>56</v>
      </c>
      <c r="X6" s="15" t="n">
        <v>53</v>
      </c>
      <c r="Y6" s="15" t="n">
        <v>54</v>
      </c>
      <c r="Z6" s="15" t="n">
        <v>52</v>
      </c>
      <c r="AA6" s="16" t="n">
        <f aca="false">SUM(U6:Z6)</f>
        <v>313</v>
      </c>
      <c r="AB6" s="15" t="n">
        <v>54</v>
      </c>
      <c r="AC6" s="15" t="n">
        <v>56</v>
      </c>
      <c r="AD6" s="15" t="n">
        <v>56</v>
      </c>
      <c r="AE6" s="15" t="n">
        <v>58</v>
      </c>
      <c r="AF6" s="15" t="n">
        <v>58</v>
      </c>
      <c r="AG6" s="15" t="n">
        <v>56</v>
      </c>
      <c r="AH6" s="15" t="n">
        <f aca="false">SUM(AB6:AG6)</f>
        <v>338</v>
      </c>
      <c r="AI6" s="15" t="n">
        <f aca="false">M6+T6+AA6+AH6</f>
        <v>1247</v>
      </c>
      <c r="AJ6" s="17" t="s">
        <v>26</v>
      </c>
    </row>
    <row r="7" customFormat="false" ht="12.75" hidden="false" customHeight="false" outlineLevel="0" collapsed="false">
      <c r="B7" s="11" t="n">
        <v>2</v>
      </c>
      <c r="C7" s="12" t="s">
        <v>27</v>
      </c>
      <c r="D7" s="12" t="s">
        <v>28</v>
      </c>
      <c r="E7" s="13"/>
      <c r="F7" s="14" t="s">
        <v>29</v>
      </c>
      <c r="G7" s="15" t="n">
        <v>35</v>
      </c>
      <c r="H7" s="15" t="n">
        <v>46</v>
      </c>
      <c r="I7" s="15" t="n">
        <v>49</v>
      </c>
      <c r="J7" s="15" t="n">
        <v>48</v>
      </c>
      <c r="K7" s="15" t="n">
        <v>50</v>
      </c>
      <c r="L7" s="15" t="n">
        <v>46</v>
      </c>
      <c r="M7" s="15" t="n">
        <f aca="false">SUM(G7:L7)</f>
        <v>274</v>
      </c>
      <c r="N7" s="15" t="n">
        <v>54</v>
      </c>
      <c r="O7" s="15" t="n">
        <v>47</v>
      </c>
      <c r="P7" s="15" t="n">
        <v>52</v>
      </c>
      <c r="Q7" s="15" t="n">
        <v>53</v>
      </c>
      <c r="R7" s="15" t="n">
        <v>53</v>
      </c>
      <c r="S7" s="15" t="n">
        <v>51</v>
      </c>
      <c r="T7" s="15" t="n">
        <f aca="false">SUM(N7:S7)</f>
        <v>310</v>
      </c>
      <c r="U7" s="15" t="n">
        <v>56</v>
      </c>
      <c r="V7" s="15" t="n">
        <v>50</v>
      </c>
      <c r="W7" s="15" t="n">
        <v>45</v>
      </c>
      <c r="X7" s="15" t="n">
        <v>52</v>
      </c>
      <c r="Y7" s="15" t="n">
        <v>49</v>
      </c>
      <c r="Z7" s="15" t="n">
        <v>50</v>
      </c>
      <c r="AA7" s="16" t="n">
        <f aca="false">SUM(U7:Z7)</f>
        <v>302</v>
      </c>
      <c r="AB7" s="15" t="n">
        <v>54</v>
      </c>
      <c r="AC7" s="15" t="n">
        <v>57</v>
      </c>
      <c r="AD7" s="15" t="n">
        <v>55</v>
      </c>
      <c r="AE7" s="15" t="n">
        <v>58</v>
      </c>
      <c r="AF7" s="15" t="n">
        <v>48</v>
      </c>
      <c r="AG7" s="15" t="n">
        <v>56</v>
      </c>
      <c r="AH7" s="15" t="n">
        <f aca="false">SUM(AB7:AG7)</f>
        <v>328</v>
      </c>
      <c r="AI7" s="15" t="n">
        <f aca="false">M7+T7+AA7+AH7</f>
        <v>1214</v>
      </c>
      <c r="AJ7" s="17" t="s">
        <v>30</v>
      </c>
    </row>
    <row r="8" customFormat="false" ht="12.75" hidden="false" customHeight="false" outlineLevel="0" collapsed="false">
      <c r="B8" s="11" t="n">
        <v>3</v>
      </c>
      <c r="C8" s="12" t="s">
        <v>31</v>
      </c>
      <c r="D8" s="12" t="s">
        <v>32</v>
      </c>
      <c r="E8" s="13"/>
      <c r="F8" s="14" t="s">
        <v>21</v>
      </c>
      <c r="G8" s="15" t="n">
        <v>48</v>
      </c>
      <c r="H8" s="15" t="n">
        <v>47</v>
      </c>
      <c r="I8" s="15" t="n">
        <v>39</v>
      </c>
      <c r="J8" s="15" t="n">
        <v>46</v>
      </c>
      <c r="K8" s="15" t="n">
        <v>45</v>
      </c>
      <c r="L8" s="15" t="n">
        <v>44</v>
      </c>
      <c r="M8" s="15" t="n">
        <f aca="false">SUM(G8:L8)</f>
        <v>269</v>
      </c>
      <c r="N8" s="15" t="n">
        <v>46</v>
      </c>
      <c r="O8" s="15" t="n">
        <v>45</v>
      </c>
      <c r="P8" s="15" t="n">
        <v>52</v>
      </c>
      <c r="Q8" s="15" t="n">
        <v>46</v>
      </c>
      <c r="R8" s="15" t="n">
        <v>46</v>
      </c>
      <c r="S8" s="15" t="n">
        <v>52</v>
      </c>
      <c r="T8" s="15" t="n">
        <f aca="false">SUM(N8:S8)</f>
        <v>287</v>
      </c>
      <c r="U8" s="15" t="n">
        <v>49</v>
      </c>
      <c r="V8" s="15" t="n">
        <v>52</v>
      </c>
      <c r="W8" s="15" t="n">
        <v>51</v>
      </c>
      <c r="X8" s="15" t="n">
        <v>57</v>
      </c>
      <c r="Y8" s="15" t="n">
        <v>51</v>
      </c>
      <c r="Z8" s="15" t="n">
        <v>52</v>
      </c>
      <c r="AA8" s="16" t="n">
        <f aca="false">SUM(U8:Z8)</f>
        <v>312</v>
      </c>
      <c r="AB8" s="15" t="n">
        <v>55</v>
      </c>
      <c r="AC8" s="15" t="n">
        <v>58</v>
      </c>
      <c r="AD8" s="15" t="n">
        <v>58</v>
      </c>
      <c r="AE8" s="15" t="n">
        <v>58</v>
      </c>
      <c r="AF8" s="15" t="n">
        <v>57</v>
      </c>
      <c r="AG8" s="15" t="n">
        <v>57</v>
      </c>
      <c r="AH8" s="15" t="n">
        <f aca="false">SUM(AB8:AG8)</f>
        <v>343</v>
      </c>
      <c r="AI8" s="15" t="n">
        <f aca="false">M8+T8+AA8+AH8</f>
        <v>1211</v>
      </c>
      <c r="AJ8" s="17" t="n">
        <v>4</v>
      </c>
    </row>
    <row r="9" customFormat="false" ht="12.75" hidden="false" customHeight="false" outlineLevel="0" collapsed="false">
      <c r="B9" s="11" t="n">
        <v>3</v>
      </c>
      <c r="C9" s="12" t="s">
        <v>33</v>
      </c>
      <c r="D9" s="12" t="s">
        <v>34</v>
      </c>
      <c r="E9" s="13"/>
      <c r="F9" s="14" t="s">
        <v>35</v>
      </c>
      <c r="G9" s="15" t="n">
        <v>40</v>
      </c>
      <c r="H9" s="15" t="n">
        <v>43</v>
      </c>
      <c r="I9" s="15" t="n">
        <v>51</v>
      </c>
      <c r="J9" s="15" t="n">
        <v>46</v>
      </c>
      <c r="K9" s="15" t="n">
        <v>46</v>
      </c>
      <c r="L9" s="15" t="n">
        <v>49</v>
      </c>
      <c r="M9" s="15" t="n">
        <f aca="false">SUM(G9:L9)</f>
        <v>275</v>
      </c>
      <c r="N9" s="15" t="n">
        <v>50</v>
      </c>
      <c r="O9" s="15" t="n">
        <v>49</v>
      </c>
      <c r="P9" s="15" t="n">
        <v>48</v>
      </c>
      <c r="Q9" s="15" t="n">
        <v>49</v>
      </c>
      <c r="R9" s="15" t="n">
        <v>52</v>
      </c>
      <c r="S9" s="15" t="n">
        <v>50</v>
      </c>
      <c r="T9" s="15" t="n">
        <f aca="false">SUM(N9:S9)</f>
        <v>298</v>
      </c>
      <c r="U9" s="15" t="n">
        <v>51</v>
      </c>
      <c r="V9" s="15" t="n">
        <v>50</v>
      </c>
      <c r="W9" s="15" t="n">
        <v>53</v>
      </c>
      <c r="X9" s="15" t="n">
        <v>41</v>
      </c>
      <c r="Y9" s="15" t="n">
        <v>54</v>
      </c>
      <c r="Z9" s="15" t="n">
        <v>51</v>
      </c>
      <c r="AA9" s="16" t="n">
        <f aca="false">SUM(U9:Z9)</f>
        <v>300</v>
      </c>
      <c r="AB9" s="15" t="n">
        <v>49</v>
      </c>
      <c r="AC9" s="15" t="n">
        <v>54</v>
      </c>
      <c r="AD9" s="15" t="n">
        <v>53</v>
      </c>
      <c r="AE9" s="15" t="n">
        <v>58</v>
      </c>
      <c r="AF9" s="15" t="n">
        <v>56</v>
      </c>
      <c r="AG9" s="15" t="n">
        <v>51</v>
      </c>
      <c r="AH9" s="15" t="n">
        <f aca="false">SUM(AB9:AG9)</f>
        <v>321</v>
      </c>
      <c r="AI9" s="15" t="n">
        <f aca="false">M9+T9+AA9+AH9</f>
        <v>1194</v>
      </c>
      <c r="AJ9" s="17" t="n">
        <v>5</v>
      </c>
    </row>
    <row r="10" customFormat="false" ht="12.75" hidden="false" customHeight="false" outlineLevel="0" collapsed="false">
      <c r="B10" s="11" t="n">
        <v>4</v>
      </c>
      <c r="C10" s="12" t="s">
        <v>36</v>
      </c>
      <c r="D10" s="12" t="s">
        <v>37</v>
      </c>
      <c r="E10" s="13"/>
      <c r="F10" s="14" t="s">
        <v>21</v>
      </c>
      <c r="G10" s="15" t="n">
        <v>35</v>
      </c>
      <c r="H10" s="15" t="n">
        <v>42</v>
      </c>
      <c r="I10" s="15" t="n">
        <v>44</v>
      </c>
      <c r="J10" s="15" t="n">
        <v>49</v>
      </c>
      <c r="K10" s="15" t="n">
        <v>41</v>
      </c>
      <c r="L10" s="15" t="n">
        <v>48</v>
      </c>
      <c r="M10" s="15" t="n">
        <f aca="false">SUM(G10:L10)</f>
        <v>259</v>
      </c>
      <c r="N10" s="15" t="n">
        <v>39</v>
      </c>
      <c r="O10" s="15" t="n">
        <v>44</v>
      </c>
      <c r="P10" s="15" t="n">
        <v>52</v>
      </c>
      <c r="Q10" s="15" t="n">
        <v>46</v>
      </c>
      <c r="R10" s="15" t="n">
        <v>44</v>
      </c>
      <c r="S10" s="15" t="n">
        <v>52</v>
      </c>
      <c r="T10" s="15" t="n">
        <f aca="false">SUM(N10:S10)</f>
        <v>277</v>
      </c>
      <c r="U10" s="15" t="n">
        <v>49</v>
      </c>
      <c r="V10" s="15" t="n">
        <v>46</v>
      </c>
      <c r="W10" s="15" t="n">
        <v>51</v>
      </c>
      <c r="X10" s="15" t="n">
        <v>52</v>
      </c>
      <c r="Y10" s="15" t="n">
        <v>50</v>
      </c>
      <c r="Z10" s="15" t="n">
        <v>51</v>
      </c>
      <c r="AA10" s="16" t="n">
        <f aca="false">SUM(U10:Z10)</f>
        <v>299</v>
      </c>
      <c r="AB10" s="15" t="n">
        <v>56</v>
      </c>
      <c r="AC10" s="15" t="n">
        <v>58</v>
      </c>
      <c r="AD10" s="15" t="n">
        <v>55</v>
      </c>
      <c r="AE10" s="15" t="n">
        <v>57</v>
      </c>
      <c r="AF10" s="15" t="n">
        <v>53</v>
      </c>
      <c r="AG10" s="15" t="n">
        <v>55</v>
      </c>
      <c r="AH10" s="15" t="n">
        <f aca="false">SUM(AB10:AG10)</f>
        <v>334</v>
      </c>
      <c r="AI10" s="15" t="n">
        <f aca="false">M10+T10+AA10+AH10</f>
        <v>1169</v>
      </c>
      <c r="AJ10" s="17" t="n">
        <v>6</v>
      </c>
    </row>
    <row r="11" customFormat="false" ht="12.75" hidden="false" customHeight="false" outlineLevel="0" collapsed="false">
      <c r="B11" s="11" t="n">
        <v>3</v>
      </c>
      <c r="C11" s="12" t="s">
        <v>38</v>
      </c>
      <c r="D11" s="12" t="s">
        <v>39</v>
      </c>
      <c r="E11" s="13"/>
      <c r="F11" s="14" t="s">
        <v>29</v>
      </c>
      <c r="G11" s="15" t="n">
        <v>33</v>
      </c>
      <c r="H11" s="15" t="n">
        <v>45</v>
      </c>
      <c r="I11" s="15" t="n">
        <v>43</v>
      </c>
      <c r="J11" s="15" t="n">
        <v>48</v>
      </c>
      <c r="K11" s="15" t="n">
        <v>43</v>
      </c>
      <c r="L11" s="15" t="n">
        <v>40</v>
      </c>
      <c r="M11" s="15" t="n">
        <f aca="false">SUM(G11:L11)</f>
        <v>252</v>
      </c>
      <c r="N11" s="15" t="n">
        <v>48</v>
      </c>
      <c r="O11" s="15" t="n">
        <v>54</v>
      </c>
      <c r="P11" s="15" t="n">
        <v>44</v>
      </c>
      <c r="Q11" s="15" t="n">
        <v>46</v>
      </c>
      <c r="R11" s="15" t="n">
        <v>51</v>
      </c>
      <c r="S11" s="15" t="n">
        <v>47</v>
      </c>
      <c r="T11" s="15" t="n">
        <f aca="false">SUM(N11:S11)</f>
        <v>290</v>
      </c>
      <c r="U11" s="15" t="n">
        <v>49</v>
      </c>
      <c r="V11" s="15" t="n">
        <v>52</v>
      </c>
      <c r="W11" s="15" t="n">
        <v>45</v>
      </c>
      <c r="X11" s="15" t="n">
        <v>50</v>
      </c>
      <c r="Y11" s="15" t="n">
        <v>40</v>
      </c>
      <c r="Z11" s="15" t="n">
        <v>52</v>
      </c>
      <c r="AA11" s="16" t="n">
        <f aca="false">SUM(U11:Z11)</f>
        <v>288</v>
      </c>
      <c r="AB11" s="15" t="n">
        <v>51</v>
      </c>
      <c r="AC11" s="15" t="n">
        <v>52</v>
      </c>
      <c r="AD11" s="15" t="n">
        <v>55</v>
      </c>
      <c r="AE11" s="15" t="n">
        <v>54</v>
      </c>
      <c r="AF11" s="15" t="n">
        <v>53</v>
      </c>
      <c r="AG11" s="15" t="n">
        <v>56</v>
      </c>
      <c r="AH11" s="15" t="n">
        <f aca="false">SUM(AB11:AG11)</f>
        <v>321</v>
      </c>
      <c r="AI11" s="15" t="n">
        <f aca="false">M11+T11+AA11+AH11</f>
        <v>1151</v>
      </c>
      <c r="AJ11" s="17" t="n">
        <v>7</v>
      </c>
    </row>
    <row r="12" customFormat="false" ht="12.75" hidden="false" customHeight="false" outlineLevel="0" collapsed="false">
      <c r="B12" s="11" t="n">
        <v>4</v>
      </c>
      <c r="C12" s="12" t="s">
        <v>40</v>
      </c>
      <c r="D12" s="12" t="s">
        <v>41</v>
      </c>
      <c r="E12" s="13"/>
      <c r="F12" s="14" t="s">
        <v>25</v>
      </c>
      <c r="G12" s="15" t="n">
        <v>28</v>
      </c>
      <c r="H12" s="15" t="n">
        <v>33</v>
      </c>
      <c r="I12" s="15" t="n">
        <v>43</v>
      </c>
      <c r="J12" s="15" t="n">
        <v>42</v>
      </c>
      <c r="K12" s="15" t="n">
        <v>36</v>
      </c>
      <c r="L12" s="15" t="n">
        <v>47</v>
      </c>
      <c r="M12" s="15" t="n">
        <f aca="false">SUM(G12:L12)</f>
        <v>229</v>
      </c>
      <c r="N12" s="15" t="n">
        <v>44</v>
      </c>
      <c r="O12" s="15" t="n">
        <v>45</v>
      </c>
      <c r="P12" s="15" t="n">
        <v>46</v>
      </c>
      <c r="Q12" s="15" t="n">
        <v>47</v>
      </c>
      <c r="R12" s="15" t="n">
        <v>47</v>
      </c>
      <c r="S12" s="15" t="n">
        <v>45</v>
      </c>
      <c r="T12" s="15" t="n">
        <f aca="false">SUM(N12:S12)</f>
        <v>274</v>
      </c>
      <c r="U12" s="15" t="n">
        <v>45</v>
      </c>
      <c r="V12" s="15" t="n">
        <v>47</v>
      </c>
      <c r="W12" s="15" t="n">
        <v>51</v>
      </c>
      <c r="X12" s="15" t="n">
        <v>49</v>
      </c>
      <c r="Y12" s="15" t="n">
        <v>48</v>
      </c>
      <c r="Z12" s="15" t="n">
        <v>55</v>
      </c>
      <c r="AA12" s="16" t="n">
        <f aca="false">SUM(U12:Z12)</f>
        <v>295</v>
      </c>
      <c r="AB12" s="15" t="n">
        <v>52</v>
      </c>
      <c r="AC12" s="15" t="n">
        <v>56</v>
      </c>
      <c r="AD12" s="15" t="n">
        <v>54</v>
      </c>
      <c r="AE12" s="15" t="n">
        <v>54</v>
      </c>
      <c r="AF12" s="15" t="n">
        <v>57</v>
      </c>
      <c r="AG12" s="15" t="n">
        <v>55</v>
      </c>
      <c r="AH12" s="15" t="n">
        <f aca="false">SUM(AB12:AG12)</f>
        <v>328</v>
      </c>
      <c r="AI12" s="15" t="n">
        <f aca="false">M12+T12+AA12+AH12</f>
        <v>1126</v>
      </c>
      <c r="AJ12" s="17" t="n">
        <v>8</v>
      </c>
    </row>
    <row r="13" customFormat="false" ht="12.75" hidden="false" customHeight="false" outlineLevel="0" collapsed="false">
      <c r="B13" s="11" t="n">
        <v>1</v>
      </c>
      <c r="C13" s="12" t="s">
        <v>42</v>
      </c>
      <c r="D13" s="12" t="s">
        <v>43</v>
      </c>
      <c r="E13" s="13"/>
      <c r="F13" s="14" t="s">
        <v>44</v>
      </c>
      <c r="G13" s="15" t="n">
        <v>16</v>
      </c>
      <c r="H13" s="15" t="n">
        <v>32</v>
      </c>
      <c r="I13" s="15" t="n">
        <v>41</v>
      </c>
      <c r="J13" s="15" t="n">
        <v>43</v>
      </c>
      <c r="K13" s="15" t="n">
        <v>36</v>
      </c>
      <c r="L13" s="15" t="n">
        <v>46</v>
      </c>
      <c r="M13" s="15" t="n">
        <f aca="false">SUM(G13:L13)</f>
        <v>214</v>
      </c>
      <c r="N13" s="15" t="n">
        <v>50</v>
      </c>
      <c r="O13" s="15" t="n">
        <v>49</v>
      </c>
      <c r="P13" s="15" t="n">
        <v>40</v>
      </c>
      <c r="Q13" s="15" t="n">
        <v>42</v>
      </c>
      <c r="R13" s="15" t="n">
        <v>40</v>
      </c>
      <c r="S13" s="15" t="n">
        <v>31</v>
      </c>
      <c r="T13" s="15" t="n">
        <f aca="false">SUM(N13:S13)</f>
        <v>252</v>
      </c>
      <c r="U13" s="15" t="n">
        <v>50</v>
      </c>
      <c r="V13" s="15" t="n">
        <v>41</v>
      </c>
      <c r="W13" s="15" t="n">
        <v>45</v>
      </c>
      <c r="X13" s="15" t="n">
        <v>49</v>
      </c>
      <c r="Y13" s="15" t="n">
        <v>41</v>
      </c>
      <c r="Z13" s="15" t="n">
        <v>51</v>
      </c>
      <c r="AA13" s="16" t="n">
        <f aca="false">SUM(U13:Z13)</f>
        <v>277</v>
      </c>
      <c r="AB13" s="15" t="n">
        <v>51</v>
      </c>
      <c r="AC13" s="15" t="n">
        <v>47</v>
      </c>
      <c r="AD13" s="15" t="n">
        <v>54</v>
      </c>
      <c r="AE13" s="15" t="n">
        <v>55</v>
      </c>
      <c r="AF13" s="15" t="n">
        <v>50</v>
      </c>
      <c r="AG13" s="15" t="n">
        <v>49</v>
      </c>
      <c r="AH13" s="15" t="n">
        <f aca="false">SUM(AB13:AG13)</f>
        <v>306</v>
      </c>
      <c r="AI13" s="15" t="n">
        <f aca="false">M13+T13+AA13+AH13</f>
        <v>1049</v>
      </c>
      <c r="AJ13" s="17" t="n">
        <v>9</v>
      </c>
    </row>
    <row r="14" customFormat="false" ht="12.75" hidden="false" customHeight="false" outlineLevel="0" collapsed="false">
      <c r="B14" s="11" t="n">
        <v>4</v>
      </c>
      <c r="C14" s="12" t="s">
        <v>45</v>
      </c>
      <c r="D14" s="12" t="s">
        <v>37</v>
      </c>
      <c r="E14" s="13"/>
      <c r="F14" s="14" t="s">
        <v>21</v>
      </c>
      <c r="G14" s="15" t="n">
        <v>31</v>
      </c>
      <c r="H14" s="15" t="n">
        <v>38</v>
      </c>
      <c r="I14" s="15" t="n">
        <v>36</v>
      </c>
      <c r="J14" s="15" t="n">
        <v>45</v>
      </c>
      <c r="K14" s="15" t="n">
        <v>23</v>
      </c>
      <c r="L14" s="15" t="n">
        <v>34</v>
      </c>
      <c r="M14" s="15" t="n">
        <f aca="false">SUM(G14:L14)</f>
        <v>207</v>
      </c>
      <c r="N14" s="15" t="n">
        <v>38</v>
      </c>
      <c r="O14" s="15" t="n">
        <v>47</v>
      </c>
      <c r="P14" s="15" t="n">
        <v>46</v>
      </c>
      <c r="Q14" s="15" t="n">
        <v>38</v>
      </c>
      <c r="R14" s="15" t="n">
        <v>50</v>
      </c>
      <c r="S14" s="15" t="n">
        <v>49</v>
      </c>
      <c r="T14" s="15" t="n">
        <f aca="false">SUM(N14:S14)</f>
        <v>268</v>
      </c>
      <c r="U14" s="15" t="n">
        <v>46</v>
      </c>
      <c r="V14" s="15" t="n">
        <v>36</v>
      </c>
      <c r="W14" s="15" t="n">
        <v>42</v>
      </c>
      <c r="X14" s="15" t="n">
        <v>40</v>
      </c>
      <c r="Y14" s="15" t="n">
        <v>38</v>
      </c>
      <c r="Z14" s="15" t="n">
        <v>42</v>
      </c>
      <c r="AA14" s="16" t="n">
        <f aca="false">SUM(U14:Z14)</f>
        <v>244</v>
      </c>
      <c r="AB14" s="15" t="n">
        <v>49</v>
      </c>
      <c r="AC14" s="15" t="n">
        <v>55</v>
      </c>
      <c r="AD14" s="15" t="n">
        <v>57</v>
      </c>
      <c r="AE14" s="15" t="n">
        <v>53</v>
      </c>
      <c r="AF14" s="15" t="n">
        <v>50</v>
      </c>
      <c r="AG14" s="15" t="n">
        <v>52</v>
      </c>
      <c r="AH14" s="15" t="n">
        <f aca="false">SUM(AB14:AG14)</f>
        <v>316</v>
      </c>
      <c r="AI14" s="15" t="n">
        <f aca="false">M14+T14+AA14+AH14</f>
        <v>1035</v>
      </c>
      <c r="AJ14" s="17" t="n">
        <v>10</v>
      </c>
    </row>
    <row r="15" customFormat="false" ht="12.75" hidden="false" customHeight="false" outlineLevel="0" collapsed="false">
      <c r="B15" s="11" t="n">
        <v>5</v>
      </c>
      <c r="C15" s="12" t="s">
        <v>46</v>
      </c>
      <c r="D15" s="12" t="s">
        <v>47</v>
      </c>
      <c r="E15" s="13"/>
      <c r="F15" s="14" t="s">
        <v>44</v>
      </c>
      <c r="G15" s="15" t="n">
        <v>32</v>
      </c>
      <c r="H15" s="15" t="n">
        <v>40</v>
      </c>
      <c r="I15" s="15" t="n">
        <v>35</v>
      </c>
      <c r="J15" s="15" t="n">
        <v>30</v>
      </c>
      <c r="K15" s="15" t="n">
        <v>30</v>
      </c>
      <c r="L15" s="15" t="n">
        <v>23</v>
      </c>
      <c r="M15" s="15" t="n">
        <f aca="false">SUM(G15:L15)</f>
        <v>190</v>
      </c>
      <c r="N15" s="15" t="n">
        <v>35</v>
      </c>
      <c r="O15" s="15" t="n">
        <v>35</v>
      </c>
      <c r="P15" s="15" t="n">
        <v>49</v>
      </c>
      <c r="Q15" s="15" t="n">
        <v>46</v>
      </c>
      <c r="R15" s="15" t="n">
        <v>44</v>
      </c>
      <c r="S15" s="15" t="n">
        <v>52</v>
      </c>
      <c r="T15" s="15" t="n">
        <f aca="false">SUM(N15:S15)</f>
        <v>261</v>
      </c>
      <c r="U15" s="15" t="n">
        <v>47</v>
      </c>
      <c r="V15" s="15" t="n">
        <v>43</v>
      </c>
      <c r="W15" s="15" t="n">
        <v>47</v>
      </c>
      <c r="X15" s="15" t="n">
        <v>41</v>
      </c>
      <c r="Y15" s="15" t="n">
        <v>52</v>
      </c>
      <c r="Z15" s="15" t="n">
        <v>45</v>
      </c>
      <c r="AA15" s="16" t="n">
        <f aca="false">SUM(U15:Z15)</f>
        <v>275</v>
      </c>
      <c r="AB15" s="15" t="n">
        <v>48</v>
      </c>
      <c r="AC15" s="15" t="n">
        <v>51</v>
      </c>
      <c r="AD15" s="15" t="n">
        <v>53</v>
      </c>
      <c r="AE15" s="15" t="n">
        <v>50</v>
      </c>
      <c r="AF15" s="15" t="n">
        <v>49</v>
      </c>
      <c r="AG15" s="15" t="n">
        <v>52</v>
      </c>
      <c r="AH15" s="15" t="n">
        <f aca="false">SUM(AB15:AG15)</f>
        <v>303</v>
      </c>
      <c r="AI15" s="15" t="n">
        <f aca="false">M15+T15+AA15+AH15</f>
        <v>1029</v>
      </c>
      <c r="AJ15" s="17" t="n">
        <v>11</v>
      </c>
    </row>
    <row r="16" customFormat="false" ht="12.75" hidden="false" customHeight="false" outlineLevel="0" collapsed="false">
      <c r="B16" s="11" t="n">
        <v>6</v>
      </c>
      <c r="C16" s="12" t="s">
        <v>48</v>
      </c>
      <c r="D16" s="12" t="s">
        <v>49</v>
      </c>
      <c r="E16" s="13"/>
      <c r="F16" s="14" t="s">
        <v>21</v>
      </c>
      <c r="G16" s="15" t="n">
        <v>37</v>
      </c>
      <c r="H16" s="15" t="n">
        <v>44</v>
      </c>
      <c r="I16" s="15" t="n">
        <v>24</v>
      </c>
      <c r="J16" s="15" t="n">
        <v>30</v>
      </c>
      <c r="K16" s="15" t="n">
        <v>37</v>
      </c>
      <c r="L16" s="15" t="n">
        <v>42</v>
      </c>
      <c r="M16" s="15" t="n">
        <f aca="false">SUM(G16:L16)</f>
        <v>214</v>
      </c>
      <c r="N16" s="15" t="n">
        <v>35</v>
      </c>
      <c r="O16" s="15" t="n">
        <v>48</v>
      </c>
      <c r="P16" s="15" t="n">
        <v>39</v>
      </c>
      <c r="Q16" s="15" t="n">
        <v>41</v>
      </c>
      <c r="R16" s="15" t="n">
        <v>49</v>
      </c>
      <c r="S16" s="15" t="n">
        <v>51</v>
      </c>
      <c r="T16" s="15" t="n">
        <f aca="false">SUM(N16:S16)</f>
        <v>263</v>
      </c>
      <c r="U16" s="15" t="n">
        <v>44</v>
      </c>
      <c r="V16" s="15" t="n">
        <v>34</v>
      </c>
      <c r="W16" s="15" t="n">
        <v>42</v>
      </c>
      <c r="X16" s="15" t="n">
        <v>40</v>
      </c>
      <c r="Y16" s="15" t="n">
        <v>47</v>
      </c>
      <c r="Z16" s="15" t="n">
        <v>35</v>
      </c>
      <c r="AA16" s="16" t="n">
        <f aca="false">SUM(U16:Z16)</f>
        <v>242</v>
      </c>
      <c r="AB16" s="15" t="n">
        <v>47</v>
      </c>
      <c r="AC16" s="15" t="n">
        <v>50</v>
      </c>
      <c r="AD16" s="15" t="n">
        <v>51</v>
      </c>
      <c r="AE16" s="15" t="n">
        <v>48</v>
      </c>
      <c r="AF16" s="15" t="n">
        <v>52</v>
      </c>
      <c r="AG16" s="15" t="n">
        <v>52</v>
      </c>
      <c r="AH16" s="15" t="n">
        <f aca="false">SUM(AB16:AG16)</f>
        <v>300</v>
      </c>
      <c r="AI16" s="15" t="n">
        <f aca="false">M16+T16+AA16+AH16</f>
        <v>1019</v>
      </c>
      <c r="AJ16" s="17" t="n">
        <v>12</v>
      </c>
    </row>
    <row r="17" customFormat="false" ht="12.75" hidden="false" customHeight="false" outlineLevel="0" collapsed="false">
      <c r="B17" s="11" t="n">
        <v>1</v>
      </c>
      <c r="C17" s="12" t="s">
        <v>50</v>
      </c>
      <c r="D17" s="12" t="s">
        <v>51</v>
      </c>
      <c r="E17" s="13"/>
      <c r="F17" s="14" t="s">
        <v>21</v>
      </c>
      <c r="G17" s="15" t="n">
        <v>38</v>
      </c>
      <c r="H17" s="15" t="n">
        <v>39</v>
      </c>
      <c r="I17" s="15" t="n">
        <v>40</v>
      </c>
      <c r="J17" s="15" t="n">
        <v>47</v>
      </c>
      <c r="K17" s="15" t="n">
        <v>40</v>
      </c>
      <c r="L17" s="15" t="n">
        <v>32</v>
      </c>
      <c r="M17" s="15" t="n">
        <f aca="false">SUM(G17:L17)</f>
        <v>236</v>
      </c>
      <c r="N17" s="15" t="n">
        <v>37</v>
      </c>
      <c r="O17" s="15" t="n">
        <v>47</v>
      </c>
      <c r="P17" s="15" t="n">
        <v>41</v>
      </c>
      <c r="Q17" s="15" t="n">
        <v>46</v>
      </c>
      <c r="R17" s="15" t="n">
        <v>46</v>
      </c>
      <c r="S17" s="15" t="n">
        <v>37</v>
      </c>
      <c r="T17" s="15" t="n">
        <f aca="false">SUM(N17:S17)</f>
        <v>254</v>
      </c>
      <c r="U17" s="15" t="n">
        <v>26</v>
      </c>
      <c r="V17" s="15" t="n">
        <v>47</v>
      </c>
      <c r="W17" s="15" t="n">
        <v>28</v>
      </c>
      <c r="X17" s="15" t="n">
        <v>31</v>
      </c>
      <c r="Y17" s="15" t="n">
        <v>43</v>
      </c>
      <c r="Z17" s="15" t="n">
        <v>33</v>
      </c>
      <c r="AA17" s="16" t="n">
        <f aca="false">SUM(U17:Z17)</f>
        <v>208</v>
      </c>
      <c r="AB17" s="15" t="n">
        <v>48</v>
      </c>
      <c r="AC17" s="15" t="n">
        <v>54</v>
      </c>
      <c r="AD17" s="15" t="n">
        <v>53</v>
      </c>
      <c r="AE17" s="15" t="n">
        <v>51</v>
      </c>
      <c r="AF17" s="15" t="n">
        <v>53</v>
      </c>
      <c r="AG17" s="15" t="n">
        <v>48</v>
      </c>
      <c r="AH17" s="15" t="n">
        <f aca="false">SUM(AB17:AG17)</f>
        <v>307</v>
      </c>
      <c r="AI17" s="15" t="n">
        <f aca="false">M17+T17+AA17+AH17</f>
        <v>1005</v>
      </c>
      <c r="AJ17" s="17" t="n">
        <v>13</v>
      </c>
    </row>
    <row r="18" customFormat="false" ht="12.75" hidden="false" customHeight="false" outlineLevel="0" collapsed="false">
      <c r="B18" s="11" t="n">
        <v>1</v>
      </c>
      <c r="C18" s="12" t="s">
        <v>52</v>
      </c>
      <c r="D18" s="12" t="s">
        <v>53</v>
      </c>
      <c r="E18" s="13"/>
      <c r="F18" s="14" t="s">
        <v>54</v>
      </c>
      <c r="G18" s="15" t="n">
        <v>26</v>
      </c>
      <c r="H18" s="15" t="n">
        <v>14</v>
      </c>
      <c r="I18" s="15" t="n">
        <v>24</v>
      </c>
      <c r="J18" s="15" t="n">
        <v>27</v>
      </c>
      <c r="K18" s="15" t="n">
        <v>31</v>
      </c>
      <c r="L18" s="15" t="n">
        <v>30</v>
      </c>
      <c r="M18" s="15" t="n">
        <f aca="false">SUM(G18:L18)</f>
        <v>152</v>
      </c>
      <c r="N18" s="15" t="n">
        <v>35</v>
      </c>
      <c r="O18" s="15" t="n">
        <v>46</v>
      </c>
      <c r="P18" s="15" t="n">
        <v>28</v>
      </c>
      <c r="Q18" s="15" t="n">
        <v>37</v>
      </c>
      <c r="R18" s="15" t="n">
        <v>40</v>
      </c>
      <c r="S18" s="15" t="n">
        <v>26</v>
      </c>
      <c r="T18" s="15" t="n">
        <f aca="false">SUM(N18:S18)</f>
        <v>212</v>
      </c>
      <c r="U18" s="15" t="n">
        <v>14</v>
      </c>
      <c r="V18" s="15" t="n">
        <v>38</v>
      </c>
      <c r="W18" s="15" t="n">
        <v>30</v>
      </c>
      <c r="X18" s="15" t="n">
        <v>26</v>
      </c>
      <c r="Y18" s="15" t="n">
        <v>35</v>
      </c>
      <c r="Z18" s="15" t="n">
        <v>24</v>
      </c>
      <c r="AA18" s="16" t="n">
        <f aca="false">SUM(U18:Z18)</f>
        <v>167</v>
      </c>
      <c r="AB18" s="15" t="n">
        <v>43</v>
      </c>
      <c r="AC18" s="15" t="n">
        <v>46</v>
      </c>
      <c r="AD18" s="15" t="n">
        <v>51</v>
      </c>
      <c r="AE18" s="15" t="n">
        <v>40</v>
      </c>
      <c r="AF18" s="15" t="n">
        <v>48</v>
      </c>
      <c r="AG18" s="15" t="n">
        <v>49</v>
      </c>
      <c r="AH18" s="15" t="n">
        <f aca="false">SUM(AB18:AG18)</f>
        <v>277</v>
      </c>
      <c r="AI18" s="15" t="n">
        <f aca="false">M18+T18+AA18+AH18</f>
        <v>808</v>
      </c>
      <c r="AJ18" s="17" t="n">
        <v>14</v>
      </c>
    </row>
    <row r="19" customFormat="false" ht="12.75" hidden="false" customHeight="false" outlineLevel="0" collapsed="false">
      <c r="B19" s="11" t="n">
        <v>2</v>
      </c>
      <c r="C19" s="12" t="s">
        <v>55</v>
      </c>
      <c r="D19" s="12" t="s">
        <v>56</v>
      </c>
      <c r="E19" s="13"/>
      <c r="F19" s="14" t="s">
        <v>57</v>
      </c>
      <c r="G19" s="15" t="n">
        <v>11</v>
      </c>
      <c r="H19" s="15" t="n">
        <v>27</v>
      </c>
      <c r="I19" s="15" t="n">
        <v>14</v>
      </c>
      <c r="J19" s="15" t="n">
        <v>17</v>
      </c>
      <c r="K19" s="15" t="n">
        <v>4</v>
      </c>
      <c r="L19" s="15" t="n">
        <v>19</v>
      </c>
      <c r="M19" s="15" t="n">
        <f aca="false">SUM(G19:L19)</f>
        <v>92</v>
      </c>
      <c r="N19" s="15" t="n">
        <v>11</v>
      </c>
      <c r="O19" s="15" t="n">
        <v>15</v>
      </c>
      <c r="P19" s="15" t="n">
        <v>26</v>
      </c>
      <c r="Q19" s="15" t="n">
        <v>43</v>
      </c>
      <c r="R19" s="15" t="n">
        <v>27</v>
      </c>
      <c r="S19" s="15" t="n">
        <v>27</v>
      </c>
      <c r="T19" s="15" t="n">
        <f aca="false">SUM(N19:S19)</f>
        <v>149</v>
      </c>
      <c r="U19" s="15" t="n">
        <v>11</v>
      </c>
      <c r="V19" s="15" t="n">
        <v>24</v>
      </c>
      <c r="W19" s="15" t="n">
        <v>24</v>
      </c>
      <c r="X19" s="15" t="n">
        <v>20</v>
      </c>
      <c r="Y19" s="15" t="n">
        <v>16</v>
      </c>
      <c r="Z19" s="15" t="n">
        <v>21</v>
      </c>
      <c r="AA19" s="16" t="n">
        <f aca="false">SUM(U19:Z19)</f>
        <v>116</v>
      </c>
      <c r="AB19" s="15" t="n">
        <v>26</v>
      </c>
      <c r="AC19" s="15" t="n">
        <v>44</v>
      </c>
      <c r="AD19" s="15" t="n">
        <v>48</v>
      </c>
      <c r="AE19" s="15" t="n">
        <v>36</v>
      </c>
      <c r="AF19" s="15" t="n">
        <v>45</v>
      </c>
      <c r="AG19" s="15" t="n">
        <v>46</v>
      </c>
      <c r="AH19" s="15" t="n">
        <f aca="false">SUM(AB19:AG19)</f>
        <v>245</v>
      </c>
      <c r="AI19" s="15" t="n">
        <f aca="false">M19+T19+AA19+AH19</f>
        <v>602</v>
      </c>
      <c r="AJ19" s="17" t="n">
        <v>15</v>
      </c>
    </row>
    <row r="20" customFormat="false" ht="6" hidden="false" customHeight="true" outlineLevel="0" collapsed="false">
      <c r="B20" s="18"/>
      <c r="C20" s="19"/>
      <c r="D20" s="19"/>
      <c r="E20" s="20"/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3"/>
      <c r="AB20" s="22"/>
      <c r="AC20" s="22"/>
      <c r="AD20" s="22"/>
      <c r="AE20" s="22"/>
      <c r="AF20" s="22"/>
      <c r="AG20" s="22"/>
      <c r="AH20" s="22"/>
      <c r="AI20" s="22"/>
      <c r="AJ20" s="24"/>
    </row>
    <row r="21" customFormat="false" ht="15.75" hidden="false" customHeight="false" outlineLevel="0" collapsed="false">
      <c r="B21" s="5" t="s">
        <v>58</v>
      </c>
    </row>
    <row r="22" customFormat="false" ht="42" hidden="false" customHeight="true" outlineLevel="0" collapsed="false">
      <c r="B22" s="6" t="s">
        <v>2</v>
      </c>
      <c r="C22" s="7" t="s">
        <v>3</v>
      </c>
      <c r="D22" s="7" t="s">
        <v>4</v>
      </c>
      <c r="E22" s="8" t="s">
        <v>5</v>
      </c>
      <c r="F22" s="7" t="s">
        <v>6</v>
      </c>
      <c r="G22" s="9" t="s">
        <v>7</v>
      </c>
      <c r="H22" s="9" t="s">
        <v>8</v>
      </c>
      <c r="I22" s="9" t="s">
        <v>9</v>
      </c>
      <c r="J22" s="9" t="s">
        <v>10</v>
      </c>
      <c r="K22" s="9" t="s">
        <v>11</v>
      </c>
      <c r="L22" s="9" t="s">
        <v>12</v>
      </c>
      <c r="M22" s="10" t="s">
        <v>13</v>
      </c>
      <c r="N22" s="9" t="s">
        <v>7</v>
      </c>
      <c r="O22" s="9" t="s">
        <v>8</v>
      </c>
      <c r="P22" s="9" t="s">
        <v>9</v>
      </c>
      <c r="Q22" s="9" t="s">
        <v>10</v>
      </c>
      <c r="R22" s="9" t="s">
        <v>11</v>
      </c>
      <c r="S22" s="9" t="s">
        <v>12</v>
      </c>
      <c r="T22" s="10" t="s">
        <v>14</v>
      </c>
      <c r="U22" s="9" t="s">
        <v>7</v>
      </c>
      <c r="V22" s="9" t="s">
        <v>8</v>
      </c>
      <c r="W22" s="9" t="s">
        <v>9</v>
      </c>
      <c r="X22" s="9" t="s">
        <v>10</v>
      </c>
      <c r="Y22" s="9" t="s">
        <v>11</v>
      </c>
      <c r="Z22" s="9" t="s">
        <v>12</v>
      </c>
      <c r="AA22" s="10" t="s">
        <v>15</v>
      </c>
      <c r="AB22" s="9" t="s">
        <v>7</v>
      </c>
      <c r="AC22" s="9" t="s">
        <v>8</v>
      </c>
      <c r="AD22" s="9" t="s">
        <v>9</v>
      </c>
      <c r="AE22" s="9" t="s">
        <v>10</v>
      </c>
      <c r="AF22" s="9" t="s">
        <v>11</v>
      </c>
      <c r="AG22" s="9" t="s">
        <v>12</v>
      </c>
      <c r="AH22" s="10" t="s">
        <v>16</v>
      </c>
      <c r="AI22" s="8" t="s">
        <v>17</v>
      </c>
      <c r="AJ22" s="7" t="s">
        <v>18</v>
      </c>
    </row>
    <row r="23" customFormat="false" ht="12.75" hidden="false" customHeight="false" outlineLevel="0" collapsed="false">
      <c r="B23" s="11" t="n">
        <v>6</v>
      </c>
      <c r="C23" s="12" t="s">
        <v>59</v>
      </c>
      <c r="D23" s="12" t="s">
        <v>60</v>
      </c>
      <c r="E23" s="13"/>
      <c r="F23" s="14" t="s">
        <v>44</v>
      </c>
      <c r="G23" s="15" t="n">
        <v>31</v>
      </c>
      <c r="H23" s="15" t="n">
        <v>37</v>
      </c>
      <c r="I23" s="15" t="n">
        <v>44</v>
      </c>
      <c r="J23" s="15" t="n">
        <v>41</v>
      </c>
      <c r="K23" s="15" t="n">
        <v>42</v>
      </c>
      <c r="L23" s="15" t="n">
        <v>37</v>
      </c>
      <c r="M23" s="15" t="n">
        <f aca="false">SUM(G23:L23)</f>
        <v>232</v>
      </c>
      <c r="N23" s="15" t="n">
        <v>44</v>
      </c>
      <c r="O23" s="15" t="n">
        <v>34</v>
      </c>
      <c r="P23" s="15" t="n">
        <v>46</v>
      </c>
      <c r="Q23" s="15" t="n">
        <v>48</v>
      </c>
      <c r="R23" s="15" t="n">
        <v>47</v>
      </c>
      <c r="S23" s="15" t="n">
        <v>43</v>
      </c>
      <c r="T23" s="15" t="n">
        <f aca="false">SUM(N23:S23)</f>
        <v>262</v>
      </c>
      <c r="U23" s="15" t="n">
        <v>30</v>
      </c>
      <c r="V23" s="15" t="n">
        <v>38</v>
      </c>
      <c r="W23" s="15" t="n">
        <v>37</v>
      </c>
      <c r="X23" s="15" t="n">
        <v>17</v>
      </c>
      <c r="Y23" s="15" t="n">
        <v>38</v>
      </c>
      <c r="Z23" s="15" t="n">
        <v>45</v>
      </c>
      <c r="AA23" s="16" t="n">
        <f aca="false">SUM(U23:Z23)</f>
        <v>205</v>
      </c>
      <c r="AB23" s="15" t="n">
        <v>52</v>
      </c>
      <c r="AC23" s="15" t="n">
        <v>51</v>
      </c>
      <c r="AD23" s="15" t="n">
        <v>52</v>
      </c>
      <c r="AE23" s="15" t="n">
        <v>47</v>
      </c>
      <c r="AF23" s="15" t="n">
        <v>52</v>
      </c>
      <c r="AG23" s="15" t="n">
        <v>54</v>
      </c>
      <c r="AH23" s="15" t="n">
        <f aca="false">SUM(AB23:AG23)</f>
        <v>308</v>
      </c>
      <c r="AI23" s="15" t="n">
        <f aca="false">M23+T23+AA23+AH23</f>
        <v>1007</v>
      </c>
      <c r="AJ23" s="17" t="s">
        <v>22</v>
      </c>
    </row>
    <row r="24" customFormat="false" ht="12.75" hidden="false" customHeight="false" outlineLevel="0" collapsed="false">
      <c r="B24" s="11" t="n">
        <v>6</v>
      </c>
      <c r="C24" s="12" t="s">
        <v>61</v>
      </c>
      <c r="D24" s="12" t="s">
        <v>62</v>
      </c>
      <c r="E24" s="13"/>
      <c r="F24" s="14" t="s">
        <v>2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f aca="false">SUM(G24:L24)</f>
        <v>0</v>
      </c>
      <c r="N24" s="16" t="n">
        <v>14</v>
      </c>
      <c r="O24" s="16" t="n">
        <v>18</v>
      </c>
      <c r="P24" s="16" t="n">
        <v>17</v>
      </c>
      <c r="Q24" s="16" t="n">
        <v>21</v>
      </c>
      <c r="R24" s="16" t="n">
        <v>23</v>
      </c>
      <c r="S24" s="16" t="n">
        <v>15</v>
      </c>
      <c r="T24" s="16" t="n">
        <f aca="false">SUM(N24:S24)</f>
        <v>108</v>
      </c>
      <c r="U24" s="15" t="n">
        <v>8</v>
      </c>
      <c r="V24" s="15" t="n">
        <v>14</v>
      </c>
      <c r="W24" s="15" t="n">
        <v>21</v>
      </c>
      <c r="X24" s="15" t="n">
        <v>31</v>
      </c>
      <c r="Y24" s="15" t="n">
        <v>30</v>
      </c>
      <c r="Z24" s="15" t="n">
        <v>5</v>
      </c>
      <c r="AA24" s="16" t="n">
        <f aca="false">SUM(U24:Z24)</f>
        <v>109</v>
      </c>
      <c r="AB24" s="15" t="n">
        <v>29</v>
      </c>
      <c r="AC24" s="15" t="n">
        <v>33</v>
      </c>
      <c r="AD24" s="15" t="n">
        <v>38</v>
      </c>
      <c r="AE24" s="15" t="n">
        <v>32</v>
      </c>
      <c r="AF24" s="15" t="n">
        <v>42</v>
      </c>
      <c r="AG24" s="15" t="n">
        <v>49</v>
      </c>
      <c r="AH24" s="15" t="n">
        <f aca="false">SUM(AB24:AG24)</f>
        <v>223</v>
      </c>
      <c r="AI24" s="15" t="n">
        <f aca="false">M24+T24+AA24+AH24</f>
        <v>440</v>
      </c>
      <c r="AJ24" s="17" t="s">
        <v>26</v>
      </c>
    </row>
    <row r="25" customFormat="false" ht="6.75" hidden="false" customHeight="true" outlineLevel="0" collapsed="false">
      <c r="B25" s="18"/>
      <c r="C25" s="19"/>
      <c r="D25" s="19"/>
      <c r="E25" s="25"/>
      <c r="F25" s="26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3"/>
      <c r="AB25" s="22"/>
      <c r="AC25" s="22"/>
      <c r="AD25" s="22"/>
      <c r="AE25" s="22"/>
      <c r="AF25" s="22"/>
      <c r="AG25" s="22"/>
      <c r="AH25" s="22"/>
      <c r="AI25" s="22"/>
      <c r="AJ25" s="24"/>
    </row>
    <row r="26" customFormat="false" ht="15" hidden="false" customHeight="true" outlineLevel="0" collapsed="false">
      <c r="B26" s="5" t="s">
        <v>63</v>
      </c>
      <c r="F26" s="4"/>
      <c r="Q26" s="1"/>
      <c r="R26" s="1"/>
      <c r="S26" s="1"/>
      <c r="T26" s="1"/>
      <c r="AA26" s="1"/>
      <c r="AH26" s="1"/>
      <c r="AI26" s="1"/>
    </row>
    <row r="27" customFormat="false" ht="42" hidden="false" customHeight="true" outlineLevel="0" collapsed="false">
      <c r="B27" s="6" t="s">
        <v>2</v>
      </c>
      <c r="C27" s="7" t="s">
        <v>3</v>
      </c>
      <c r="D27" s="7" t="s">
        <v>4</v>
      </c>
      <c r="E27" s="8" t="s">
        <v>5</v>
      </c>
      <c r="F27" s="7" t="s">
        <v>6</v>
      </c>
      <c r="G27" s="9" t="s">
        <v>7</v>
      </c>
      <c r="H27" s="9" t="s">
        <v>8</v>
      </c>
      <c r="I27" s="9" t="s">
        <v>9</v>
      </c>
      <c r="J27" s="9" t="s">
        <v>10</v>
      </c>
      <c r="K27" s="9" t="s">
        <v>11</v>
      </c>
      <c r="L27" s="9" t="s">
        <v>12</v>
      </c>
      <c r="M27" s="10" t="s">
        <v>14</v>
      </c>
      <c r="N27" s="9" t="s">
        <v>7</v>
      </c>
      <c r="O27" s="9" t="s">
        <v>8</v>
      </c>
      <c r="P27" s="9" t="s">
        <v>9</v>
      </c>
      <c r="Q27" s="9" t="s">
        <v>10</v>
      </c>
      <c r="R27" s="9" t="s">
        <v>11</v>
      </c>
      <c r="S27" s="9" t="s">
        <v>12</v>
      </c>
      <c r="T27" s="10" t="s">
        <v>64</v>
      </c>
      <c r="U27" s="9" t="s">
        <v>7</v>
      </c>
      <c r="V27" s="9" t="s">
        <v>8</v>
      </c>
      <c r="W27" s="9" t="s">
        <v>9</v>
      </c>
      <c r="X27" s="9" t="s">
        <v>10</v>
      </c>
      <c r="Y27" s="9" t="s">
        <v>11</v>
      </c>
      <c r="Z27" s="9" t="s">
        <v>12</v>
      </c>
      <c r="AA27" s="10" t="s">
        <v>15</v>
      </c>
      <c r="AB27" s="9" t="s">
        <v>7</v>
      </c>
      <c r="AC27" s="9" t="s">
        <v>8</v>
      </c>
      <c r="AD27" s="9" t="s">
        <v>9</v>
      </c>
      <c r="AE27" s="9" t="s">
        <v>10</v>
      </c>
      <c r="AF27" s="9" t="s">
        <v>11</v>
      </c>
      <c r="AG27" s="9" t="s">
        <v>12</v>
      </c>
      <c r="AH27" s="10" t="s">
        <v>16</v>
      </c>
      <c r="AI27" s="8" t="s">
        <v>17</v>
      </c>
      <c r="AJ27" s="7" t="s">
        <v>18</v>
      </c>
    </row>
    <row r="28" customFormat="false" ht="12.75" hidden="false" customHeight="false" outlineLevel="0" collapsed="false">
      <c r="B28" s="11" t="n">
        <v>7</v>
      </c>
      <c r="C28" s="12" t="s">
        <v>65</v>
      </c>
      <c r="D28" s="12" t="s">
        <v>66</v>
      </c>
      <c r="E28" s="13"/>
      <c r="F28" s="14" t="s">
        <v>57</v>
      </c>
      <c r="G28" s="15" t="n">
        <v>48</v>
      </c>
      <c r="H28" s="15" t="n">
        <v>48</v>
      </c>
      <c r="I28" s="15" t="n">
        <v>53</v>
      </c>
      <c r="J28" s="15" t="n">
        <v>46</v>
      </c>
      <c r="K28" s="15" t="n">
        <v>49</v>
      </c>
      <c r="L28" s="15" t="n">
        <v>44</v>
      </c>
      <c r="M28" s="15" t="n">
        <f aca="false">SUM(G28:L28)</f>
        <v>288</v>
      </c>
      <c r="N28" s="15" t="n">
        <v>51</v>
      </c>
      <c r="O28" s="15" t="n">
        <v>46</v>
      </c>
      <c r="P28" s="15" t="n">
        <v>46</v>
      </c>
      <c r="Q28" s="15" t="n">
        <v>50</v>
      </c>
      <c r="R28" s="15" t="n">
        <v>50</v>
      </c>
      <c r="S28" s="15" t="n">
        <v>53</v>
      </c>
      <c r="T28" s="15" t="n">
        <f aca="false">SUM(N28:S28)</f>
        <v>296</v>
      </c>
      <c r="U28" s="15" t="n">
        <v>50</v>
      </c>
      <c r="V28" s="15" t="n">
        <v>51</v>
      </c>
      <c r="W28" s="15" t="n">
        <v>52</v>
      </c>
      <c r="X28" s="15" t="n">
        <v>49</v>
      </c>
      <c r="Y28" s="15" t="n">
        <v>43</v>
      </c>
      <c r="Z28" s="15" t="n">
        <v>53</v>
      </c>
      <c r="AA28" s="16" t="n">
        <f aca="false">SUM(U28:Z28)</f>
        <v>298</v>
      </c>
      <c r="AB28" s="15" t="n">
        <v>51</v>
      </c>
      <c r="AC28" s="15" t="n">
        <v>56</v>
      </c>
      <c r="AD28" s="15" t="n">
        <v>56</v>
      </c>
      <c r="AE28" s="15" t="n">
        <v>55</v>
      </c>
      <c r="AF28" s="15" t="n">
        <v>55</v>
      </c>
      <c r="AG28" s="15" t="n">
        <v>56</v>
      </c>
      <c r="AH28" s="15" t="n">
        <f aca="false">SUM(AB28:AG28)</f>
        <v>329</v>
      </c>
      <c r="AI28" s="15" t="n">
        <f aca="false">M28+T28+AA28+AH28</f>
        <v>1211</v>
      </c>
      <c r="AJ28" s="17" t="s">
        <v>22</v>
      </c>
    </row>
    <row r="29" customFormat="false" ht="12.75" hidden="false" customHeight="false" outlineLevel="0" collapsed="false">
      <c r="B29" s="11" t="n">
        <v>8</v>
      </c>
      <c r="C29" s="12" t="s">
        <v>67</v>
      </c>
      <c r="D29" s="12" t="s">
        <v>68</v>
      </c>
      <c r="E29" s="13"/>
      <c r="F29" s="14" t="s">
        <v>29</v>
      </c>
      <c r="G29" s="15" t="n">
        <v>48</v>
      </c>
      <c r="H29" s="15" t="n">
        <v>52</v>
      </c>
      <c r="I29" s="15" t="n">
        <v>44</v>
      </c>
      <c r="J29" s="15" t="n">
        <v>45</v>
      </c>
      <c r="K29" s="15" t="n">
        <v>49</v>
      </c>
      <c r="L29" s="15" t="n">
        <v>52</v>
      </c>
      <c r="M29" s="15" t="n">
        <f aca="false">SUM(G29:L29)</f>
        <v>290</v>
      </c>
      <c r="N29" s="15" t="n">
        <v>51</v>
      </c>
      <c r="O29" s="15" t="n">
        <v>39</v>
      </c>
      <c r="P29" s="15" t="n">
        <v>52</v>
      </c>
      <c r="Q29" s="15" t="n">
        <v>54</v>
      </c>
      <c r="R29" s="15" t="n">
        <v>52</v>
      </c>
      <c r="S29" s="15" t="n">
        <v>48</v>
      </c>
      <c r="T29" s="15" t="n">
        <f aca="false">SUM(N29:S29)</f>
        <v>296</v>
      </c>
      <c r="U29" s="15" t="n">
        <v>43</v>
      </c>
      <c r="V29" s="15" t="n">
        <v>38</v>
      </c>
      <c r="W29" s="15" t="n">
        <v>37</v>
      </c>
      <c r="X29" s="15" t="n">
        <v>41</v>
      </c>
      <c r="Y29" s="15" t="n">
        <v>39</v>
      </c>
      <c r="Z29" s="15" t="n">
        <v>50</v>
      </c>
      <c r="AA29" s="16" t="n">
        <f aca="false">SUM(U29:Z29)</f>
        <v>248</v>
      </c>
      <c r="AB29" s="15" t="n">
        <v>57</v>
      </c>
      <c r="AC29" s="15" t="n">
        <v>47</v>
      </c>
      <c r="AD29" s="15" t="n">
        <v>55</v>
      </c>
      <c r="AE29" s="15" t="n">
        <v>53</v>
      </c>
      <c r="AF29" s="15" t="n">
        <v>58</v>
      </c>
      <c r="AG29" s="15" t="n">
        <v>46</v>
      </c>
      <c r="AH29" s="15" t="n">
        <f aca="false">SUM(AB29:AG29)</f>
        <v>316</v>
      </c>
      <c r="AI29" s="15" t="n">
        <f aca="false">M29+T29+AA29+AH29</f>
        <v>1150</v>
      </c>
      <c r="AJ29" s="17" t="s">
        <v>26</v>
      </c>
    </row>
    <row r="30" customFormat="false" ht="12.75" hidden="false" customHeight="false" outlineLevel="0" collapsed="false">
      <c r="B30" s="11" t="n">
        <v>7</v>
      </c>
      <c r="C30" s="12" t="s">
        <v>69</v>
      </c>
      <c r="D30" s="12" t="s">
        <v>70</v>
      </c>
      <c r="E30" s="13"/>
      <c r="F30" s="14" t="s">
        <v>35</v>
      </c>
      <c r="G30" s="15" t="n">
        <v>50</v>
      </c>
      <c r="H30" s="15" t="n">
        <v>45</v>
      </c>
      <c r="I30" s="15" t="n">
        <v>42</v>
      </c>
      <c r="J30" s="15" t="n">
        <v>34</v>
      </c>
      <c r="K30" s="15" t="n">
        <v>48</v>
      </c>
      <c r="L30" s="15" t="n">
        <v>45</v>
      </c>
      <c r="M30" s="15" t="n">
        <f aca="false">SUM(G30:L30)</f>
        <v>264</v>
      </c>
      <c r="N30" s="15" t="n">
        <v>41</v>
      </c>
      <c r="O30" s="15" t="n">
        <v>46</v>
      </c>
      <c r="P30" s="15" t="n">
        <v>48</v>
      </c>
      <c r="Q30" s="15" t="n">
        <v>42</v>
      </c>
      <c r="R30" s="15" t="n">
        <v>43</v>
      </c>
      <c r="S30" s="15" t="n">
        <v>48</v>
      </c>
      <c r="T30" s="15" t="n">
        <f aca="false">SUM(N30:S30)</f>
        <v>268</v>
      </c>
      <c r="U30" s="15" t="n">
        <v>36</v>
      </c>
      <c r="V30" s="15" t="n">
        <v>45</v>
      </c>
      <c r="W30" s="15" t="n">
        <v>32</v>
      </c>
      <c r="X30" s="15" t="n">
        <v>46</v>
      </c>
      <c r="Y30" s="15" t="n">
        <v>44</v>
      </c>
      <c r="Z30" s="15" t="n">
        <v>48</v>
      </c>
      <c r="AA30" s="16" t="n">
        <f aca="false">SUM(U30:Z30)</f>
        <v>251</v>
      </c>
      <c r="AB30" s="15" t="n">
        <v>52</v>
      </c>
      <c r="AC30" s="15" t="n">
        <v>51</v>
      </c>
      <c r="AD30" s="15" t="n">
        <v>57</v>
      </c>
      <c r="AE30" s="15" t="n">
        <v>58</v>
      </c>
      <c r="AF30" s="15" t="n">
        <v>56</v>
      </c>
      <c r="AG30" s="15" t="n">
        <v>56</v>
      </c>
      <c r="AH30" s="15" t="n">
        <f aca="false">SUM(AB30:AG30)</f>
        <v>330</v>
      </c>
      <c r="AI30" s="15" t="n">
        <f aca="false">M30+T30+AA30+AH30</f>
        <v>1113</v>
      </c>
      <c r="AJ30" s="17" t="s">
        <v>30</v>
      </c>
    </row>
    <row r="31" customFormat="false" ht="12.75" hidden="false" customHeight="false" outlineLevel="0" collapsed="false">
      <c r="B31" s="11" t="n">
        <v>8</v>
      </c>
      <c r="C31" s="12" t="s">
        <v>71</v>
      </c>
      <c r="D31" s="12" t="s">
        <v>72</v>
      </c>
      <c r="E31" s="13"/>
      <c r="F31" s="14" t="s">
        <v>57</v>
      </c>
      <c r="G31" s="15" t="n">
        <v>33</v>
      </c>
      <c r="H31" s="15" t="n">
        <v>32</v>
      </c>
      <c r="I31" s="15" t="n">
        <v>34</v>
      </c>
      <c r="J31" s="15" t="n">
        <v>25</v>
      </c>
      <c r="K31" s="15" t="n">
        <v>26</v>
      </c>
      <c r="L31" s="15" t="n">
        <v>41</v>
      </c>
      <c r="M31" s="15" t="n">
        <f aca="false">SUM(G31:L31)</f>
        <v>191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f aca="false">SUM(N31:S31)</f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6" t="n">
        <f aca="false">SUM(U31:Z31)</f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f aca="false">SUM(AB31:AG31)</f>
        <v>0</v>
      </c>
      <c r="AI31" s="15" t="n">
        <f aca="false">M31+T31+AA31+AH31</f>
        <v>191</v>
      </c>
      <c r="AJ31" s="17" t="n">
        <v>4</v>
      </c>
    </row>
    <row r="32" customFormat="false" ht="12.75" hidden="false" customHeight="false" outlineLevel="0" collapsed="false">
      <c r="B32" s="27"/>
      <c r="C32" s="28"/>
      <c r="D32" s="28"/>
      <c r="E32" s="29"/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2"/>
      <c r="AB32" s="31"/>
      <c r="AC32" s="31"/>
      <c r="AD32" s="31"/>
      <c r="AE32" s="31"/>
      <c r="AF32" s="31"/>
      <c r="AG32" s="31"/>
      <c r="AH32" s="31"/>
      <c r="AI32" s="31"/>
      <c r="AJ32" s="33"/>
    </row>
    <row r="33" customFormat="false" ht="12.75" hidden="false" customHeight="false" outlineLevel="0" collapsed="false">
      <c r="B33" s="11" t="n">
        <v>8</v>
      </c>
      <c r="C33" s="12" t="s">
        <v>73</v>
      </c>
      <c r="D33" s="12" t="s">
        <v>74</v>
      </c>
      <c r="E33" s="13"/>
      <c r="F33" s="14" t="s">
        <v>44</v>
      </c>
      <c r="G33" s="15" t="n">
        <v>33</v>
      </c>
      <c r="H33" s="15" t="n">
        <v>40</v>
      </c>
      <c r="I33" s="15" t="n">
        <v>34</v>
      </c>
      <c r="J33" s="15" t="n">
        <v>38</v>
      </c>
      <c r="K33" s="15" t="n">
        <v>43</v>
      </c>
      <c r="L33" s="15" t="n">
        <v>39</v>
      </c>
      <c r="M33" s="15" t="n">
        <f aca="false">SUM(G33:L33)</f>
        <v>227</v>
      </c>
      <c r="N33" s="15" t="n">
        <v>39</v>
      </c>
      <c r="O33" s="15" t="n">
        <v>38</v>
      </c>
      <c r="P33" s="15" t="n">
        <v>46</v>
      </c>
      <c r="Q33" s="15" t="n">
        <v>43</v>
      </c>
      <c r="R33" s="15" t="n">
        <v>44</v>
      </c>
      <c r="S33" s="15" t="n">
        <v>46</v>
      </c>
      <c r="T33" s="15" t="n">
        <f aca="false">SUM(N33:S33)</f>
        <v>256</v>
      </c>
      <c r="U33" s="15" t="n">
        <v>44</v>
      </c>
      <c r="V33" s="15" t="n">
        <v>32</v>
      </c>
      <c r="W33" s="15" t="n">
        <v>23</v>
      </c>
      <c r="X33" s="15" t="n">
        <v>34</v>
      </c>
      <c r="Y33" s="15" t="n">
        <v>39</v>
      </c>
      <c r="Z33" s="15" t="n">
        <v>43</v>
      </c>
      <c r="AA33" s="16" t="n">
        <f aca="false">SUM(U33:Z33)</f>
        <v>215</v>
      </c>
      <c r="AB33" s="15" t="n">
        <v>53</v>
      </c>
      <c r="AC33" s="15" t="n">
        <v>51</v>
      </c>
      <c r="AD33" s="15" t="n">
        <v>50</v>
      </c>
      <c r="AE33" s="15" t="n">
        <v>54</v>
      </c>
      <c r="AF33" s="15" t="n">
        <v>48</v>
      </c>
      <c r="AG33" s="15" t="n">
        <v>48</v>
      </c>
      <c r="AH33" s="15" t="n">
        <f aca="false">SUM(AB33:AG33)</f>
        <v>304</v>
      </c>
      <c r="AI33" s="15" t="n">
        <f aca="false">M33+T33+AA33+AH33</f>
        <v>1002</v>
      </c>
      <c r="AJ33" s="17" t="s">
        <v>22</v>
      </c>
      <c r="AK33" s="0" t="s">
        <v>75</v>
      </c>
    </row>
    <row r="34" customFormat="false" ht="6" hidden="false" customHeight="true" outlineLevel="0" collapsed="false">
      <c r="B34" s="18"/>
      <c r="C34" s="19"/>
      <c r="D34" s="19"/>
      <c r="E34" s="25"/>
      <c r="F34" s="26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4"/>
    </row>
    <row r="35" customFormat="false" ht="15" hidden="false" customHeight="true" outlineLevel="0" collapsed="false">
      <c r="B35" s="5" t="s">
        <v>76</v>
      </c>
      <c r="F35" s="4"/>
      <c r="Q35" s="1"/>
      <c r="R35" s="1"/>
      <c r="S35" s="1"/>
      <c r="T35" s="1"/>
      <c r="AA35" s="1"/>
      <c r="AH35" s="1"/>
      <c r="AI35" s="1"/>
    </row>
    <row r="36" customFormat="false" ht="39" hidden="false" customHeight="true" outlineLevel="0" collapsed="false">
      <c r="B36" s="6" t="s">
        <v>2</v>
      </c>
      <c r="C36" s="7" t="s">
        <v>3</v>
      </c>
      <c r="D36" s="7" t="s">
        <v>4</v>
      </c>
      <c r="E36" s="8" t="s">
        <v>5</v>
      </c>
      <c r="F36" s="7" t="s">
        <v>6</v>
      </c>
      <c r="G36" s="9" t="s">
        <v>7</v>
      </c>
      <c r="H36" s="9" t="s">
        <v>8</v>
      </c>
      <c r="I36" s="9" t="s">
        <v>9</v>
      </c>
      <c r="J36" s="9" t="s">
        <v>10</v>
      </c>
      <c r="K36" s="9" t="s">
        <v>11</v>
      </c>
      <c r="L36" s="9" t="s">
        <v>12</v>
      </c>
      <c r="M36" s="10" t="s">
        <v>14</v>
      </c>
      <c r="N36" s="9" t="s">
        <v>7</v>
      </c>
      <c r="O36" s="9" t="s">
        <v>8</v>
      </c>
      <c r="P36" s="9" t="s">
        <v>9</v>
      </c>
      <c r="Q36" s="9" t="s">
        <v>10</v>
      </c>
      <c r="R36" s="9" t="s">
        <v>11</v>
      </c>
      <c r="S36" s="9" t="s">
        <v>12</v>
      </c>
      <c r="T36" s="10" t="s">
        <v>64</v>
      </c>
      <c r="U36" s="9" t="s">
        <v>7</v>
      </c>
      <c r="V36" s="9" t="s">
        <v>8</v>
      </c>
      <c r="W36" s="9" t="s">
        <v>9</v>
      </c>
      <c r="X36" s="9" t="s">
        <v>10</v>
      </c>
      <c r="Y36" s="9" t="s">
        <v>11</v>
      </c>
      <c r="Z36" s="9" t="s">
        <v>12</v>
      </c>
      <c r="AA36" s="10" t="s">
        <v>15</v>
      </c>
      <c r="AB36" s="9" t="s">
        <v>7</v>
      </c>
      <c r="AC36" s="9" t="s">
        <v>8</v>
      </c>
      <c r="AD36" s="9" t="s">
        <v>9</v>
      </c>
      <c r="AE36" s="9" t="s">
        <v>10</v>
      </c>
      <c r="AF36" s="9" t="s">
        <v>11</v>
      </c>
      <c r="AG36" s="9" t="s">
        <v>12</v>
      </c>
      <c r="AH36" s="10" t="s">
        <v>16</v>
      </c>
      <c r="AI36" s="8" t="s">
        <v>17</v>
      </c>
      <c r="AJ36" s="7" t="s">
        <v>18</v>
      </c>
    </row>
    <row r="37" customFormat="false" ht="12.75" hidden="false" customHeight="false" outlineLevel="0" collapsed="false">
      <c r="B37" s="11" t="n">
        <v>10</v>
      </c>
      <c r="C37" s="12" t="s">
        <v>77</v>
      </c>
      <c r="D37" s="12" t="s">
        <v>78</v>
      </c>
      <c r="E37" s="13"/>
      <c r="F37" s="14" t="s">
        <v>29</v>
      </c>
      <c r="G37" s="15" t="n">
        <v>44</v>
      </c>
      <c r="H37" s="15" t="n">
        <v>55</v>
      </c>
      <c r="I37" s="15" t="n">
        <v>50</v>
      </c>
      <c r="J37" s="15" t="n">
        <v>51</v>
      </c>
      <c r="K37" s="15" t="n">
        <v>53</v>
      </c>
      <c r="L37" s="15" t="n">
        <v>51</v>
      </c>
      <c r="M37" s="15" t="n">
        <f aca="false">SUM(G37:L37)</f>
        <v>304</v>
      </c>
      <c r="N37" s="15" t="n">
        <v>54</v>
      </c>
      <c r="O37" s="15" t="n">
        <v>51</v>
      </c>
      <c r="P37" s="15" t="n">
        <v>48</v>
      </c>
      <c r="Q37" s="15" t="n">
        <v>54</v>
      </c>
      <c r="R37" s="15" t="n">
        <v>51</v>
      </c>
      <c r="S37" s="15" t="n">
        <v>49</v>
      </c>
      <c r="T37" s="15" t="n">
        <f aca="false">SUM(N37:S37)</f>
        <v>307</v>
      </c>
      <c r="U37" s="15" t="n">
        <v>48</v>
      </c>
      <c r="V37" s="15" t="n">
        <v>54</v>
      </c>
      <c r="W37" s="15" t="n">
        <v>47</v>
      </c>
      <c r="X37" s="15" t="n">
        <v>52</v>
      </c>
      <c r="Y37" s="15" t="n">
        <v>52</v>
      </c>
      <c r="Z37" s="15" t="n">
        <v>49</v>
      </c>
      <c r="AA37" s="16" t="n">
        <f aca="false">SUM(U37:Z37)</f>
        <v>302</v>
      </c>
      <c r="AB37" s="15" t="n">
        <v>58</v>
      </c>
      <c r="AC37" s="15" t="n">
        <v>55</v>
      </c>
      <c r="AD37" s="15" t="n">
        <v>55</v>
      </c>
      <c r="AE37" s="15" t="n">
        <v>54</v>
      </c>
      <c r="AF37" s="15" t="n">
        <v>56</v>
      </c>
      <c r="AG37" s="15" t="n">
        <v>57</v>
      </c>
      <c r="AH37" s="15" t="n">
        <f aca="false">SUM(AB37:AG37)</f>
        <v>335</v>
      </c>
      <c r="AI37" s="15" t="n">
        <f aca="false">M37+T37+AA37+AH37</f>
        <v>1248</v>
      </c>
      <c r="AJ37" s="17" t="s">
        <v>22</v>
      </c>
    </row>
    <row r="38" customFormat="false" ht="12.75" hidden="false" customHeight="false" outlineLevel="0" collapsed="false">
      <c r="B38" s="11" t="n">
        <v>10</v>
      </c>
      <c r="C38" s="12" t="s">
        <v>79</v>
      </c>
      <c r="D38" s="12" t="s">
        <v>80</v>
      </c>
      <c r="E38" s="13"/>
      <c r="F38" s="14" t="s">
        <v>25</v>
      </c>
      <c r="G38" s="15" t="n">
        <v>46</v>
      </c>
      <c r="H38" s="15" t="n">
        <v>50</v>
      </c>
      <c r="I38" s="15" t="n">
        <v>53</v>
      </c>
      <c r="J38" s="15" t="n">
        <v>48</v>
      </c>
      <c r="K38" s="15" t="n">
        <v>52</v>
      </c>
      <c r="L38" s="15" t="n">
        <v>53</v>
      </c>
      <c r="M38" s="15" t="n">
        <f aca="false">SUM(G38:L38)</f>
        <v>302</v>
      </c>
      <c r="N38" s="15" t="n">
        <v>51</v>
      </c>
      <c r="O38" s="15" t="n">
        <v>52</v>
      </c>
      <c r="P38" s="15" t="n">
        <v>51</v>
      </c>
      <c r="Q38" s="15" t="n">
        <v>49</v>
      </c>
      <c r="R38" s="15" t="n">
        <v>57</v>
      </c>
      <c r="S38" s="15" t="n">
        <v>52</v>
      </c>
      <c r="T38" s="15" t="n">
        <f aca="false">SUM(N38:S38)</f>
        <v>312</v>
      </c>
      <c r="U38" s="15" t="n">
        <v>36</v>
      </c>
      <c r="V38" s="15" t="n">
        <v>52</v>
      </c>
      <c r="W38" s="15" t="n">
        <v>51</v>
      </c>
      <c r="X38" s="15" t="n">
        <v>52</v>
      </c>
      <c r="Y38" s="15" t="n">
        <v>52</v>
      </c>
      <c r="Z38" s="15" t="n">
        <v>53</v>
      </c>
      <c r="AA38" s="16" t="n">
        <f aca="false">SUM(U38:Z38)</f>
        <v>296</v>
      </c>
      <c r="AB38" s="15" t="n">
        <v>54</v>
      </c>
      <c r="AC38" s="15" t="n">
        <v>57</v>
      </c>
      <c r="AD38" s="15" t="n">
        <v>57</v>
      </c>
      <c r="AE38" s="15" t="n">
        <v>56</v>
      </c>
      <c r="AF38" s="15" t="n">
        <v>57</v>
      </c>
      <c r="AG38" s="15" t="n">
        <v>56</v>
      </c>
      <c r="AH38" s="15" t="n">
        <f aca="false">SUM(AB38:AG38)</f>
        <v>337</v>
      </c>
      <c r="AI38" s="15" t="n">
        <f aca="false">M38+T38+AA38+AH38</f>
        <v>1247</v>
      </c>
      <c r="AJ38" s="17" t="s">
        <v>26</v>
      </c>
    </row>
    <row r="39" customFormat="false" ht="12.75" hidden="false" customHeight="false" outlineLevel="0" collapsed="false">
      <c r="B39" s="11" t="n">
        <v>9</v>
      </c>
      <c r="C39" s="12" t="s">
        <v>81</v>
      </c>
      <c r="D39" s="12" t="s">
        <v>82</v>
      </c>
      <c r="E39" s="13"/>
      <c r="F39" s="14" t="s">
        <v>29</v>
      </c>
      <c r="G39" s="15" t="n">
        <v>42</v>
      </c>
      <c r="H39" s="15" t="n">
        <v>48</v>
      </c>
      <c r="I39" s="15" t="n">
        <v>48</v>
      </c>
      <c r="J39" s="15" t="n">
        <v>54</v>
      </c>
      <c r="K39" s="15" t="n">
        <v>43</v>
      </c>
      <c r="L39" s="15" t="n">
        <v>50</v>
      </c>
      <c r="M39" s="15" t="n">
        <f aca="false">SUM(G39:L39)</f>
        <v>285</v>
      </c>
      <c r="N39" s="15" t="n">
        <v>50</v>
      </c>
      <c r="O39" s="15" t="n">
        <v>51</v>
      </c>
      <c r="P39" s="15" t="n">
        <v>52</v>
      </c>
      <c r="Q39" s="15" t="n">
        <v>55</v>
      </c>
      <c r="R39" s="15" t="n">
        <v>47</v>
      </c>
      <c r="S39" s="15" t="n">
        <v>52</v>
      </c>
      <c r="T39" s="15" t="n">
        <f aca="false">SUM(N39:S39)</f>
        <v>307</v>
      </c>
      <c r="U39" s="15" t="n">
        <v>47</v>
      </c>
      <c r="V39" s="15" t="n">
        <v>50</v>
      </c>
      <c r="W39" s="15" t="n">
        <v>45</v>
      </c>
      <c r="X39" s="15" t="n">
        <v>44</v>
      </c>
      <c r="Y39" s="15" t="n">
        <v>52</v>
      </c>
      <c r="Z39" s="15" t="n">
        <v>47</v>
      </c>
      <c r="AA39" s="16" t="n">
        <f aca="false">SUM(U39:Z39)</f>
        <v>285</v>
      </c>
      <c r="AB39" s="15" t="n">
        <v>52</v>
      </c>
      <c r="AC39" s="15" t="n">
        <v>53</v>
      </c>
      <c r="AD39" s="15" t="n">
        <v>54</v>
      </c>
      <c r="AE39" s="15" t="n">
        <v>55</v>
      </c>
      <c r="AF39" s="15" t="n">
        <v>53</v>
      </c>
      <c r="AG39" s="15" t="n">
        <v>56</v>
      </c>
      <c r="AH39" s="15" t="n">
        <f aca="false">SUM(AB39:AG39)</f>
        <v>323</v>
      </c>
      <c r="AI39" s="15" t="n">
        <f aca="false">M39+T39+AA39+AH39</f>
        <v>1200</v>
      </c>
      <c r="AJ39" s="17" t="s">
        <v>30</v>
      </c>
    </row>
    <row r="40" customFormat="false" ht="12.75" hidden="false" customHeight="false" outlineLevel="0" collapsed="false">
      <c r="B40" s="11" t="n">
        <v>9</v>
      </c>
      <c r="C40" s="12" t="s">
        <v>83</v>
      </c>
      <c r="D40" s="12" t="s">
        <v>84</v>
      </c>
      <c r="E40" s="13"/>
      <c r="F40" s="14" t="s">
        <v>44</v>
      </c>
      <c r="G40" s="15" t="n">
        <v>35</v>
      </c>
      <c r="H40" s="15" t="n">
        <v>31</v>
      </c>
      <c r="I40" s="15" t="n">
        <v>44</v>
      </c>
      <c r="J40" s="15" t="n">
        <v>40</v>
      </c>
      <c r="K40" s="15" t="n">
        <v>50</v>
      </c>
      <c r="L40" s="15" t="n">
        <v>49</v>
      </c>
      <c r="M40" s="15" t="n">
        <f aca="false">SUM(G40:L40)</f>
        <v>249</v>
      </c>
      <c r="N40" s="15" t="n">
        <v>47</v>
      </c>
      <c r="O40" s="15" t="n">
        <v>46</v>
      </c>
      <c r="P40" s="15" t="n">
        <v>45</v>
      </c>
      <c r="Q40" s="15" t="n">
        <v>44</v>
      </c>
      <c r="R40" s="15" t="n">
        <v>48</v>
      </c>
      <c r="S40" s="15" t="n">
        <v>49</v>
      </c>
      <c r="T40" s="15" t="n">
        <f aca="false">SUM(N40:S40)</f>
        <v>279</v>
      </c>
      <c r="U40" s="15" t="n">
        <v>34</v>
      </c>
      <c r="V40" s="15" t="n">
        <v>44</v>
      </c>
      <c r="W40" s="15" t="n">
        <v>41</v>
      </c>
      <c r="X40" s="15" t="n">
        <v>33</v>
      </c>
      <c r="Y40" s="15" t="n">
        <v>23</v>
      </c>
      <c r="Z40" s="15" t="n">
        <v>38</v>
      </c>
      <c r="AA40" s="16" t="n">
        <f aca="false">SUM(U40:Z40)</f>
        <v>213</v>
      </c>
      <c r="AB40" s="15" t="n">
        <v>50</v>
      </c>
      <c r="AC40" s="15" t="n">
        <v>50</v>
      </c>
      <c r="AD40" s="15" t="n">
        <v>45</v>
      </c>
      <c r="AE40" s="15" t="n">
        <v>41</v>
      </c>
      <c r="AF40" s="15" t="n">
        <v>41</v>
      </c>
      <c r="AG40" s="15" t="n">
        <v>53</v>
      </c>
      <c r="AH40" s="15" t="n">
        <f aca="false">SUM(AB40:AG40)</f>
        <v>280</v>
      </c>
      <c r="AI40" s="15" t="n">
        <f aca="false">M40+T40+AA40+AH40</f>
        <v>1021</v>
      </c>
      <c r="AJ40" s="17" t="n">
        <v>4</v>
      </c>
    </row>
    <row r="41" customFormat="false" ht="6" hidden="false" customHeight="true" outlineLevel="0" collapsed="false">
      <c r="B41" s="18"/>
      <c r="C41" s="19"/>
      <c r="D41" s="19"/>
      <c r="E41" s="25"/>
      <c r="F41" s="26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4"/>
    </row>
    <row r="42" customFormat="false" ht="15.75" hidden="false" customHeight="false" outlineLevel="0" collapsed="false">
      <c r="B42" s="5" t="s">
        <v>85</v>
      </c>
      <c r="M42" s="34"/>
      <c r="N42" s="34"/>
      <c r="O42" s="34"/>
      <c r="P42" s="34"/>
      <c r="Q42" s="34"/>
      <c r="R42" s="34"/>
      <c r="S42" s="34"/>
      <c r="T42" s="34"/>
      <c r="AA42" s="34"/>
      <c r="AH42" s="34"/>
    </row>
    <row r="43" customFormat="false" ht="36" hidden="false" customHeight="true" outlineLevel="0" collapsed="false">
      <c r="B43" s="6" t="s">
        <v>2</v>
      </c>
      <c r="C43" s="7" t="s">
        <v>3</v>
      </c>
      <c r="D43" s="7" t="s">
        <v>4</v>
      </c>
      <c r="E43" s="8" t="s">
        <v>5</v>
      </c>
      <c r="F43" s="7" t="s">
        <v>6</v>
      </c>
      <c r="G43" s="9" t="s">
        <v>7</v>
      </c>
      <c r="H43" s="9" t="s">
        <v>8</v>
      </c>
      <c r="I43" s="9" t="s">
        <v>9</v>
      </c>
      <c r="J43" s="9" t="s">
        <v>10</v>
      </c>
      <c r="K43" s="9" t="s">
        <v>11</v>
      </c>
      <c r="L43" s="9" t="s">
        <v>12</v>
      </c>
      <c r="M43" s="35" t="s">
        <v>86</v>
      </c>
      <c r="N43" s="36" t="s">
        <v>7</v>
      </c>
      <c r="O43" s="36" t="s">
        <v>8</v>
      </c>
      <c r="P43" s="36" t="s">
        <v>9</v>
      </c>
      <c r="Q43" s="36" t="s">
        <v>10</v>
      </c>
      <c r="R43" s="36" t="s">
        <v>11</v>
      </c>
      <c r="S43" s="36" t="s">
        <v>12</v>
      </c>
      <c r="T43" s="35" t="s">
        <v>87</v>
      </c>
      <c r="U43" s="9" t="s">
        <v>7</v>
      </c>
      <c r="V43" s="9" t="s">
        <v>8</v>
      </c>
      <c r="W43" s="9" t="s">
        <v>9</v>
      </c>
      <c r="X43" s="9" t="s">
        <v>10</v>
      </c>
      <c r="Y43" s="9" t="s">
        <v>11</v>
      </c>
      <c r="Z43" s="9" t="s">
        <v>12</v>
      </c>
      <c r="AA43" s="10" t="s">
        <v>15</v>
      </c>
      <c r="AB43" s="9" t="s">
        <v>7</v>
      </c>
      <c r="AC43" s="9" t="s">
        <v>8</v>
      </c>
      <c r="AD43" s="9" t="s">
        <v>9</v>
      </c>
      <c r="AE43" s="9" t="s">
        <v>10</v>
      </c>
      <c r="AF43" s="9" t="s">
        <v>11</v>
      </c>
      <c r="AG43" s="9" t="s">
        <v>12</v>
      </c>
      <c r="AH43" s="10" t="s">
        <v>16</v>
      </c>
      <c r="AI43" s="37" t="s">
        <v>17</v>
      </c>
      <c r="AJ43" s="7" t="s">
        <v>18</v>
      </c>
    </row>
    <row r="44" customFormat="false" ht="12.75" hidden="false" customHeight="false" outlineLevel="0" collapsed="false">
      <c r="B44" s="11" t="n">
        <v>12</v>
      </c>
      <c r="C44" s="12" t="s">
        <v>88</v>
      </c>
      <c r="D44" s="12" t="s">
        <v>89</v>
      </c>
      <c r="E44" s="13"/>
      <c r="F44" s="14" t="s">
        <v>57</v>
      </c>
      <c r="G44" s="15" t="n">
        <v>42</v>
      </c>
      <c r="H44" s="15" t="n">
        <v>43</v>
      </c>
      <c r="I44" s="15" t="n">
        <v>52</v>
      </c>
      <c r="J44" s="15" t="n">
        <v>49</v>
      </c>
      <c r="K44" s="15" t="n">
        <v>52</v>
      </c>
      <c r="L44" s="15" t="n">
        <v>47</v>
      </c>
      <c r="M44" s="16" t="n">
        <f aca="false">SUM(G44:L44)</f>
        <v>285</v>
      </c>
      <c r="N44" s="16" t="n">
        <v>50</v>
      </c>
      <c r="O44" s="16" t="n">
        <v>56</v>
      </c>
      <c r="P44" s="16" t="n">
        <v>55</v>
      </c>
      <c r="Q44" s="16" t="n">
        <v>54</v>
      </c>
      <c r="R44" s="16" t="n">
        <v>53</v>
      </c>
      <c r="S44" s="16" t="n">
        <v>53</v>
      </c>
      <c r="T44" s="16" t="n">
        <f aca="false">SUM(N44:S44)</f>
        <v>321</v>
      </c>
      <c r="U44" s="15" t="n">
        <v>51</v>
      </c>
      <c r="V44" s="15" t="n">
        <v>55</v>
      </c>
      <c r="W44" s="15" t="n">
        <v>51</v>
      </c>
      <c r="X44" s="15" t="n">
        <v>52</v>
      </c>
      <c r="Y44" s="15" t="n">
        <v>53</v>
      </c>
      <c r="Z44" s="15" t="n">
        <v>53</v>
      </c>
      <c r="AA44" s="16" t="n">
        <f aca="false">SUM(U44:Z44)</f>
        <v>315</v>
      </c>
      <c r="AB44" s="15" t="n">
        <v>56</v>
      </c>
      <c r="AC44" s="15" t="n">
        <v>58</v>
      </c>
      <c r="AD44" s="15" t="n">
        <v>56</v>
      </c>
      <c r="AE44" s="15" t="n">
        <v>58</v>
      </c>
      <c r="AF44" s="15" t="n">
        <v>56</v>
      </c>
      <c r="AG44" s="15" t="n">
        <v>60</v>
      </c>
      <c r="AH44" s="15" t="n">
        <f aca="false">SUM(AB44:AG44)</f>
        <v>344</v>
      </c>
      <c r="AI44" s="15" t="n">
        <f aca="false">M44+T44+AA44+AH44</f>
        <v>1265</v>
      </c>
      <c r="AJ44" s="17" t="s">
        <v>22</v>
      </c>
    </row>
    <row r="45" customFormat="false" ht="12.75" hidden="false" customHeight="false" outlineLevel="0" collapsed="false">
      <c r="B45" s="11" t="n">
        <v>10</v>
      </c>
      <c r="C45" s="12" t="s">
        <v>90</v>
      </c>
      <c r="D45" s="12" t="s">
        <v>91</v>
      </c>
      <c r="E45" s="13"/>
      <c r="F45" s="14" t="s">
        <v>25</v>
      </c>
      <c r="G45" s="15" t="n">
        <v>42</v>
      </c>
      <c r="H45" s="15" t="n">
        <v>43</v>
      </c>
      <c r="I45" s="15" t="n">
        <v>46</v>
      </c>
      <c r="J45" s="15" t="n">
        <v>46</v>
      </c>
      <c r="K45" s="15" t="n">
        <v>37</v>
      </c>
      <c r="L45" s="15" t="n">
        <v>48</v>
      </c>
      <c r="M45" s="16" t="n">
        <f aca="false">SUM(G45:L45)</f>
        <v>262</v>
      </c>
      <c r="N45" s="16" t="n">
        <v>46</v>
      </c>
      <c r="O45" s="16" t="n">
        <v>43</v>
      </c>
      <c r="P45" s="16" t="n">
        <v>53</v>
      </c>
      <c r="Q45" s="16" t="n">
        <v>49</v>
      </c>
      <c r="R45" s="16" t="n">
        <v>45</v>
      </c>
      <c r="S45" s="16" t="n">
        <v>42</v>
      </c>
      <c r="T45" s="16" t="n">
        <f aca="false">SUM(N45:S45)</f>
        <v>278</v>
      </c>
      <c r="U45" s="15" t="n">
        <v>30</v>
      </c>
      <c r="V45" s="15" t="n">
        <v>50</v>
      </c>
      <c r="W45" s="15" t="n">
        <v>48</v>
      </c>
      <c r="X45" s="15" t="n">
        <v>51</v>
      </c>
      <c r="Y45" s="15" t="n">
        <v>53</v>
      </c>
      <c r="Z45" s="15" t="n">
        <v>48</v>
      </c>
      <c r="AA45" s="16" t="n">
        <f aca="false">SUM(U45:Z45)</f>
        <v>280</v>
      </c>
      <c r="AB45" s="15" t="n">
        <v>54</v>
      </c>
      <c r="AC45" s="15" t="n">
        <v>52</v>
      </c>
      <c r="AD45" s="15" t="n">
        <v>48</v>
      </c>
      <c r="AE45" s="15" t="n">
        <v>43</v>
      </c>
      <c r="AF45" s="15" t="n">
        <v>51</v>
      </c>
      <c r="AG45" s="15" t="n">
        <v>43</v>
      </c>
      <c r="AH45" s="15" t="n">
        <f aca="false">SUM(AB45:AG45)</f>
        <v>291</v>
      </c>
      <c r="AI45" s="15" t="n">
        <f aca="false">M45+T45+AA45+AH45</f>
        <v>1111</v>
      </c>
      <c r="AJ45" s="17" t="s">
        <v>26</v>
      </c>
    </row>
    <row r="46" customFormat="false" ht="12.75" hidden="false" customHeight="false" outlineLevel="0" collapsed="false">
      <c r="B46" s="11" t="n">
        <v>12</v>
      </c>
      <c r="C46" s="12" t="s">
        <v>92</v>
      </c>
      <c r="D46" s="12" t="s">
        <v>93</v>
      </c>
      <c r="E46" s="13"/>
      <c r="F46" s="14" t="s">
        <v>21</v>
      </c>
      <c r="G46" s="15" t="n">
        <v>37</v>
      </c>
      <c r="H46" s="15" t="n">
        <v>46</v>
      </c>
      <c r="I46" s="15" t="n">
        <v>40</v>
      </c>
      <c r="J46" s="15" t="n">
        <v>45</v>
      </c>
      <c r="K46" s="15" t="n">
        <v>43</v>
      </c>
      <c r="L46" s="15" t="n">
        <v>54</v>
      </c>
      <c r="M46" s="16" t="n">
        <f aca="false">SUM(G46:L46)</f>
        <v>265</v>
      </c>
      <c r="N46" s="16" t="n">
        <v>44</v>
      </c>
      <c r="O46" s="16" t="n">
        <v>47</v>
      </c>
      <c r="P46" s="16" t="n">
        <v>45</v>
      </c>
      <c r="Q46" s="16" t="n">
        <v>46</v>
      </c>
      <c r="R46" s="16" t="n">
        <v>47</v>
      </c>
      <c r="S46" s="16" t="n">
        <v>39</v>
      </c>
      <c r="T46" s="16" t="n">
        <f aca="false">SUM(N46:S46)</f>
        <v>268</v>
      </c>
      <c r="U46" s="15" t="n">
        <v>47</v>
      </c>
      <c r="V46" s="15" t="n">
        <v>33</v>
      </c>
      <c r="W46" s="15" t="n">
        <v>48</v>
      </c>
      <c r="X46" s="15" t="n">
        <v>39</v>
      </c>
      <c r="Y46" s="15" t="n">
        <v>42</v>
      </c>
      <c r="Z46" s="15" t="n">
        <v>42</v>
      </c>
      <c r="AA46" s="16" t="n">
        <f aca="false">SUM(U46:Z46)</f>
        <v>251</v>
      </c>
      <c r="AB46" s="15" t="n">
        <v>49</v>
      </c>
      <c r="AC46" s="15" t="n">
        <v>54</v>
      </c>
      <c r="AD46" s="15" t="n">
        <v>53</v>
      </c>
      <c r="AE46" s="15" t="n">
        <v>52</v>
      </c>
      <c r="AF46" s="15" t="n">
        <v>56</v>
      </c>
      <c r="AG46" s="15" t="n">
        <v>54</v>
      </c>
      <c r="AH46" s="15" t="n">
        <f aca="false">SUM(AB46:AG46)</f>
        <v>318</v>
      </c>
      <c r="AI46" s="15" t="n">
        <f aca="false">M46+T46+AA46+AH46</f>
        <v>1102</v>
      </c>
      <c r="AJ46" s="17" t="s">
        <v>30</v>
      </c>
    </row>
    <row r="47" customFormat="false" ht="12.75" hidden="false" customHeight="false" outlineLevel="0" collapsed="false">
      <c r="B47" s="11" t="n">
        <v>12</v>
      </c>
      <c r="C47" s="12" t="s">
        <v>94</v>
      </c>
      <c r="D47" s="12" t="s">
        <v>95</v>
      </c>
      <c r="E47" s="13"/>
      <c r="F47" s="14" t="s">
        <v>44</v>
      </c>
      <c r="G47" s="15" t="n">
        <v>31</v>
      </c>
      <c r="H47" s="15" t="n">
        <v>30</v>
      </c>
      <c r="I47" s="15" t="n">
        <v>38</v>
      </c>
      <c r="J47" s="15" t="n">
        <v>31</v>
      </c>
      <c r="K47" s="15" t="n">
        <v>38</v>
      </c>
      <c r="L47" s="15" t="n">
        <v>39</v>
      </c>
      <c r="M47" s="16" t="n">
        <f aca="false">SUM(G47:L47)</f>
        <v>207</v>
      </c>
      <c r="N47" s="16" t="n">
        <v>26</v>
      </c>
      <c r="O47" s="16" t="n">
        <v>49</v>
      </c>
      <c r="P47" s="16" t="n">
        <v>48</v>
      </c>
      <c r="Q47" s="16" t="n">
        <v>42</v>
      </c>
      <c r="R47" s="16" t="n">
        <v>37</v>
      </c>
      <c r="S47" s="16" t="n">
        <v>43</v>
      </c>
      <c r="T47" s="16" t="n">
        <f aca="false">SUM(N47:S47)</f>
        <v>245</v>
      </c>
      <c r="U47" s="15" t="n">
        <v>47</v>
      </c>
      <c r="V47" s="15" t="n">
        <v>30</v>
      </c>
      <c r="W47" s="15" t="n">
        <v>36</v>
      </c>
      <c r="X47" s="15" t="n">
        <v>28</v>
      </c>
      <c r="Y47" s="15" t="n">
        <v>44</v>
      </c>
      <c r="Z47" s="15" t="n">
        <v>40</v>
      </c>
      <c r="AA47" s="16" t="n">
        <f aca="false">SUM(U47:Z47)</f>
        <v>225</v>
      </c>
      <c r="AB47" s="15" t="n">
        <v>51</v>
      </c>
      <c r="AC47" s="15" t="n">
        <v>53</v>
      </c>
      <c r="AD47" s="15" t="n">
        <v>48</v>
      </c>
      <c r="AE47" s="15" t="n">
        <v>50</v>
      </c>
      <c r="AF47" s="15" t="n">
        <v>48</v>
      </c>
      <c r="AG47" s="15" t="n">
        <v>42</v>
      </c>
      <c r="AH47" s="15" t="n">
        <f aca="false">SUM(AB47:AG47)</f>
        <v>292</v>
      </c>
      <c r="AI47" s="15" t="n">
        <f aca="false">M47+T47+AA47+AH47</f>
        <v>969</v>
      </c>
      <c r="AJ47" s="17" t="n">
        <v>4</v>
      </c>
    </row>
    <row r="48" customFormat="false" ht="12.75" hidden="false" customHeight="false" outlineLevel="0" collapsed="false">
      <c r="B48" s="11" t="n">
        <v>11</v>
      </c>
      <c r="C48" s="12" t="s">
        <v>96</v>
      </c>
      <c r="D48" s="12" t="s">
        <v>80</v>
      </c>
      <c r="E48" s="13"/>
      <c r="F48" s="14" t="s">
        <v>25</v>
      </c>
      <c r="G48" s="15" t="n">
        <v>36</v>
      </c>
      <c r="H48" s="15" t="n">
        <v>44</v>
      </c>
      <c r="I48" s="15" t="n">
        <v>43</v>
      </c>
      <c r="J48" s="15" t="n">
        <v>41</v>
      </c>
      <c r="K48" s="15" t="n">
        <v>44</v>
      </c>
      <c r="L48" s="15" t="n">
        <v>42</v>
      </c>
      <c r="M48" s="16" t="n">
        <f aca="false">SUM(G48:L48)</f>
        <v>250</v>
      </c>
      <c r="N48" s="16" t="n">
        <v>50</v>
      </c>
      <c r="O48" s="16" t="n">
        <v>37</v>
      </c>
      <c r="P48" s="16" t="n">
        <v>41</v>
      </c>
      <c r="Q48" s="16" t="n">
        <v>34</v>
      </c>
      <c r="R48" s="16" t="n">
        <v>45</v>
      </c>
      <c r="S48" s="16" t="n">
        <v>42</v>
      </c>
      <c r="T48" s="16" t="n">
        <f aca="false">SUM(N48:S48)</f>
        <v>249</v>
      </c>
      <c r="U48" s="15" t="n">
        <v>6</v>
      </c>
      <c r="V48" s="15" t="n">
        <v>22</v>
      </c>
      <c r="W48" s="15" t="n">
        <v>23</v>
      </c>
      <c r="X48" s="15" t="n">
        <v>46</v>
      </c>
      <c r="Y48" s="15" t="n">
        <v>30</v>
      </c>
      <c r="Z48" s="15" t="n">
        <v>29</v>
      </c>
      <c r="AA48" s="16" t="n">
        <f aca="false">SUM(U48:Z48)</f>
        <v>156</v>
      </c>
      <c r="AB48" s="15" t="n">
        <v>39</v>
      </c>
      <c r="AC48" s="15" t="n">
        <v>50</v>
      </c>
      <c r="AD48" s="15" t="n">
        <v>47</v>
      </c>
      <c r="AE48" s="15" t="n">
        <v>51</v>
      </c>
      <c r="AF48" s="15" t="n">
        <v>51</v>
      </c>
      <c r="AG48" s="15" t="n">
        <v>54</v>
      </c>
      <c r="AH48" s="15" t="n">
        <f aca="false">SUM(AB48:AG48)</f>
        <v>292</v>
      </c>
      <c r="AI48" s="15" t="n">
        <f aca="false">M48+T48+AA48+AH48</f>
        <v>947</v>
      </c>
      <c r="AJ48" s="17" t="n">
        <v>5</v>
      </c>
    </row>
    <row r="49" customFormat="false" ht="12.75" hidden="false" customHeight="false" outlineLevel="0" collapsed="false">
      <c r="B49" s="11" t="n">
        <v>11</v>
      </c>
      <c r="C49" s="12" t="s">
        <v>97</v>
      </c>
      <c r="D49" s="12" t="s">
        <v>98</v>
      </c>
      <c r="E49" s="13"/>
      <c r="F49" s="14" t="s">
        <v>29</v>
      </c>
      <c r="G49" s="15" t="n">
        <v>44</v>
      </c>
      <c r="H49" s="15" t="n">
        <v>42</v>
      </c>
      <c r="I49" s="15" t="n">
        <v>32</v>
      </c>
      <c r="J49" s="15" t="n">
        <v>36</v>
      </c>
      <c r="K49" s="15" t="n">
        <v>27</v>
      </c>
      <c r="L49" s="15" t="n">
        <v>32</v>
      </c>
      <c r="M49" s="16" t="n">
        <f aca="false">SUM(G49:L49)</f>
        <v>213</v>
      </c>
      <c r="N49" s="16" t="n">
        <v>43</v>
      </c>
      <c r="O49" s="16" t="n">
        <v>40</v>
      </c>
      <c r="P49" s="16" t="n">
        <v>46</v>
      </c>
      <c r="Q49" s="16" t="n">
        <v>45</v>
      </c>
      <c r="R49" s="16" t="n">
        <v>43</v>
      </c>
      <c r="S49" s="16" t="n">
        <v>36</v>
      </c>
      <c r="T49" s="16" t="n">
        <f aca="false">SUM(N49:S49)</f>
        <v>253</v>
      </c>
      <c r="U49" s="15" t="n">
        <v>33</v>
      </c>
      <c r="V49" s="15" t="n">
        <v>41</v>
      </c>
      <c r="W49" s="15" t="n">
        <v>28</v>
      </c>
      <c r="X49" s="15" t="n">
        <v>46</v>
      </c>
      <c r="Y49" s="15" t="n">
        <v>28</v>
      </c>
      <c r="Z49" s="15" t="n">
        <v>38</v>
      </c>
      <c r="AA49" s="16" t="n">
        <f aca="false">SUM(U49:Z49)</f>
        <v>214</v>
      </c>
      <c r="AB49" s="15" t="n">
        <v>43</v>
      </c>
      <c r="AC49" s="15" t="n">
        <v>36</v>
      </c>
      <c r="AD49" s="15" t="n">
        <v>43</v>
      </c>
      <c r="AE49" s="15" t="n">
        <v>46</v>
      </c>
      <c r="AF49" s="15" t="n">
        <v>47</v>
      </c>
      <c r="AG49" s="15" t="n">
        <v>46</v>
      </c>
      <c r="AH49" s="15" t="n">
        <f aca="false">SUM(AB49:AG49)</f>
        <v>261</v>
      </c>
      <c r="AI49" s="15" t="n">
        <f aca="false">M49+T49+AA49+AH49</f>
        <v>941</v>
      </c>
      <c r="AJ49" s="17" t="n">
        <v>6</v>
      </c>
    </row>
    <row r="50" customFormat="false" ht="12.75" hidden="false" customHeight="false" outlineLevel="0" collapsed="false">
      <c r="B50" s="11" t="n">
        <v>11</v>
      </c>
      <c r="C50" s="12" t="s">
        <v>99</v>
      </c>
      <c r="D50" s="12" t="s">
        <v>100</v>
      </c>
      <c r="E50" s="13"/>
      <c r="F50" s="14" t="s">
        <v>21</v>
      </c>
      <c r="G50" s="15" t="n">
        <v>25</v>
      </c>
      <c r="H50" s="15" t="n">
        <v>16</v>
      </c>
      <c r="I50" s="15" t="n">
        <v>36</v>
      </c>
      <c r="J50" s="15" t="n">
        <v>31</v>
      </c>
      <c r="K50" s="15" t="n">
        <v>24</v>
      </c>
      <c r="L50" s="15" t="n">
        <v>17</v>
      </c>
      <c r="M50" s="16" t="n">
        <f aca="false">SUM(G50:L50)</f>
        <v>149</v>
      </c>
      <c r="N50" s="16" t="n">
        <v>43</v>
      </c>
      <c r="O50" s="16" t="n">
        <v>24</v>
      </c>
      <c r="P50" s="16" t="n">
        <v>38</v>
      </c>
      <c r="Q50" s="16" t="n">
        <v>38</v>
      </c>
      <c r="R50" s="16" t="n">
        <v>40</v>
      </c>
      <c r="S50" s="16" t="n">
        <v>38</v>
      </c>
      <c r="T50" s="16" t="n">
        <f aca="false">SUM(N50:S50)</f>
        <v>221</v>
      </c>
      <c r="U50" s="15" t="n">
        <v>12</v>
      </c>
      <c r="V50" s="15" t="n">
        <v>38</v>
      </c>
      <c r="W50" s="15" t="n">
        <v>33</v>
      </c>
      <c r="X50" s="15" t="n">
        <v>36</v>
      </c>
      <c r="Y50" s="15" t="n">
        <v>30</v>
      </c>
      <c r="Z50" s="15" t="n">
        <v>44</v>
      </c>
      <c r="AA50" s="16" t="n">
        <f aca="false">SUM(U50:Z50)</f>
        <v>193</v>
      </c>
      <c r="AB50" s="15" t="n">
        <v>33</v>
      </c>
      <c r="AC50" s="15" t="n">
        <v>51</v>
      </c>
      <c r="AD50" s="15" t="n">
        <v>46</v>
      </c>
      <c r="AE50" s="15" t="n">
        <v>46</v>
      </c>
      <c r="AF50" s="15" t="n">
        <v>51</v>
      </c>
      <c r="AG50" s="15" t="n">
        <v>29</v>
      </c>
      <c r="AH50" s="15" t="n">
        <f aca="false">SUM(AB50:AG50)</f>
        <v>256</v>
      </c>
      <c r="AI50" s="15" t="n">
        <f aca="false">M50+T50+AA50+AH50</f>
        <v>819</v>
      </c>
      <c r="AJ50" s="17" t="n">
        <v>7</v>
      </c>
    </row>
    <row r="51" customFormat="false" ht="12.75" hidden="false" customHeight="false" outlineLevel="0" collapsed="false">
      <c r="B51" s="11" t="n">
        <v>12</v>
      </c>
      <c r="C51" s="12" t="s">
        <v>101</v>
      </c>
      <c r="D51" s="12" t="s">
        <v>41</v>
      </c>
      <c r="E51" s="13"/>
      <c r="F51" s="14" t="s">
        <v>25</v>
      </c>
      <c r="G51" s="15" t="n">
        <v>6</v>
      </c>
      <c r="H51" s="15" t="n">
        <v>15</v>
      </c>
      <c r="I51" s="15" t="n">
        <v>11</v>
      </c>
      <c r="J51" s="15" t="n">
        <v>22</v>
      </c>
      <c r="K51" s="15" t="n">
        <v>38</v>
      </c>
      <c r="L51" s="15" t="n">
        <v>18</v>
      </c>
      <c r="M51" s="16" t="n">
        <f aca="false">SUM(G51:L51)</f>
        <v>110</v>
      </c>
      <c r="N51" s="16" t="n">
        <v>25</v>
      </c>
      <c r="O51" s="16" t="n">
        <v>21</v>
      </c>
      <c r="P51" s="16" t="n">
        <v>43</v>
      </c>
      <c r="Q51" s="16" t="n">
        <v>30</v>
      </c>
      <c r="R51" s="16" t="n">
        <v>35</v>
      </c>
      <c r="S51" s="16" t="n">
        <v>27</v>
      </c>
      <c r="T51" s="16" t="n">
        <f aca="false">SUM(N51:S51)</f>
        <v>181</v>
      </c>
      <c r="U51" s="15" t="n">
        <v>12</v>
      </c>
      <c r="V51" s="15" t="n">
        <v>15</v>
      </c>
      <c r="W51" s="15" t="n">
        <v>28</v>
      </c>
      <c r="X51" s="15" t="n">
        <v>29</v>
      </c>
      <c r="Y51" s="15" t="n">
        <v>26</v>
      </c>
      <c r="Z51" s="15" t="n">
        <v>8</v>
      </c>
      <c r="AA51" s="16" t="n">
        <f aca="false">SUM(U51:Z51)</f>
        <v>118</v>
      </c>
      <c r="AB51" s="15" t="n">
        <v>43</v>
      </c>
      <c r="AC51" s="15" t="n">
        <v>49</v>
      </c>
      <c r="AD51" s="15" t="n">
        <v>39</v>
      </c>
      <c r="AE51" s="15" t="n">
        <v>40</v>
      </c>
      <c r="AF51" s="15" t="n">
        <v>27</v>
      </c>
      <c r="AG51" s="15" t="n">
        <v>45</v>
      </c>
      <c r="AH51" s="15" t="n">
        <f aca="false">SUM(AB51:AG51)</f>
        <v>243</v>
      </c>
      <c r="AI51" s="15" t="n">
        <f aca="false">M51+T51+AA51+AH51</f>
        <v>652</v>
      </c>
      <c r="AJ51" s="17" t="n">
        <v>8</v>
      </c>
    </row>
    <row r="52" customFormat="false" ht="6.75" hidden="false" customHeight="true" outlineLevel="0" collapsed="false">
      <c r="B52" s="18"/>
      <c r="C52" s="19"/>
      <c r="D52" s="19"/>
      <c r="E52" s="25"/>
      <c r="F52" s="26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4"/>
    </row>
    <row r="53" customFormat="false" ht="15.75" hidden="false" customHeight="false" outlineLevel="0" collapsed="false">
      <c r="B53" s="5" t="s">
        <v>102</v>
      </c>
      <c r="M53" s="34"/>
      <c r="N53" s="34"/>
      <c r="O53" s="34"/>
      <c r="P53" s="34"/>
      <c r="Q53" s="34"/>
      <c r="R53" s="34"/>
      <c r="S53" s="34"/>
      <c r="T53" s="34"/>
      <c r="AA53" s="34"/>
      <c r="AH53" s="34"/>
    </row>
    <row r="54" customFormat="false" ht="36" hidden="false" customHeight="true" outlineLevel="0" collapsed="false">
      <c r="B54" s="6" t="s">
        <v>2</v>
      </c>
      <c r="C54" s="7" t="s">
        <v>3</v>
      </c>
      <c r="D54" s="7" t="s">
        <v>4</v>
      </c>
      <c r="E54" s="8" t="s">
        <v>5</v>
      </c>
      <c r="F54" s="7" t="s">
        <v>6</v>
      </c>
      <c r="G54" s="9" t="s">
        <v>7</v>
      </c>
      <c r="H54" s="9" t="s">
        <v>8</v>
      </c>
      <c r="I54" s="9" t="s">
        <v>9</v>
      </c>
      <c r="J54" s="9" t="s">
        <v>10</v>
      </c>
      <c r="K54" s="9" t="s">
        <v>11</v>
      </c>
      <c r="L54" s="9" t="s">
        <v>12</v>
      </c>
      <c r="M54" s="35" t="s">
        <v>87</v>
      </c>
      <c r="N54" s="36" t="s">
        <v>7</v>
      </c>
      <c r="O54" s="36" t="s">
        <v>8</v>
      </c>
      <c r="P54" s="36" t="s">
        <v>9</v>
      </c>
      <c r="Q54" s="36" t="s">
        <v>10</v>
      </c>
      <c r="R54" s="36" t="s">
        <v>11</v>
      </c>
      <c r="S54" s="36" t="s">
        <v>12</v>
      </c>
      <c r="T54" s="35" t="s">
        <v>103</v>
      </c>
      <c r="U54" s="9" t="s">
        <v>7</v>
      </c>
      <c r="V54" s="9" t="s">
        <v>8</v>
      </c>
      <c r="W54" s="9" t="s">
        <v>9</v>
      </c>
      <c r="X54" s="9" t="s">
        <v>10</v>
      </c>
      <c r="Y54" s="9" t="s">
        <v>11</v>
      </c>
      <c r="Z54" s="9" t="s">
        <v>12</v>
      </c>
      <c r="AA54" s="10" t="s">
        <v>104</v>
      </c>
      <c r="AB54" s="9" t="s">
        <v>7</v>
      </c>
      <c r="AC54" s="9" t="s">
        <v>8</v>
      </c>
      <c r="AD54" s="9" t="s">
        <v>9</v>
      </c>
      <c r="AE54" s="9" t="s">
        <v>10</v>
      </c>
      <c r="AF54" s="9" t="s">
        <v>11</v>
      </c>
      <c r="AG54" s="9" t="s">
        <v>12</v>
      </c>
      <c r="AH54" s="10" t="s">
        <v>16</v>
      </c>
      <c r="AI54" s="37" t="s">
        <v>17</v>
      </c>
      <c r="AJ54" s="7" t="s">
        <v>18</v>
      </c>
    </row>
    <row r="55" customFormat="false" ht="12.75" hidden="false" customHeight="false" outlineLevel="0" collapsed="false">
      <c r="B55" s="11" t="n">
        <v>15</v>
      </c>
      <c r="C55" s="12" t="s">
        <v>79</v>
      </c>
      <c r="D55" s="12" t="s">
        <v>105</v>
      </c>
      <c r="E55" s="13"/>
      <c r="F55" s="14" t="s">
        <v>25</v>
      </c>
      <c r="G55" s="15" t="n">
        <v>50</v>
      </c>
      <c r="H55" s="15" t="n">
        <v>53</v>
      </c>
      <c r="I55" s="15" t="n">
        <v>45</v>
      </c>
      <c r="J55" s="15" t="n">
        <v>49</v>
      </c>
      <c r="K55" s="15" t="n">
        <v>49</v>
      </c>
      <c r="L55" s="15" t="n">
        <v>43</v>
      </c>
      <c r="M55" s="16" t="n">
        <f aca="false">SUM(G55:L55)</f>
        <v>289</v>
      </c>
      <c r="N55" s="16" t="n">
        <v>48</v>
      </c>
      <c r="O55" s="16" t="n">
        <v>51</v>
      </c>
      <c r="P55" s="16" t="n">
        <v>57</v>
      </c>
      <c r="Q55" s="16" t="n">
        <v>54</v>
      </c>
      <c r="R55" s="16" t="n">
        <v>56</v>
      </c>
      <c r="S55" s="16" t="n">
        <v>49</v>
      </c>
      <c r="T55" s="16" t="n">
        <f aca="false">SUM(N55:S55)</f>
        <v>315</v>
      </c>
      <c r="U55" s="15" t="n">
        <v>50</v>
      </c>
      <c r="V55" s="15" t="n">
        <v>50</v>
      </c>
      <c r="W55" s="15" t="n">
        <v>48</v>
      </c>
      <c r="X55" s="15" t="n">
        <v>48</v>
      </c>
      <c r="Y55" s="15" t="n">
        <v>43</v>
      </c>
      <c r="Z55" s="15" t="n">
        <v>51</v>
      </c>
      <c r="AA55" s="16" t="n">
        <f aca="false">SUM(U55:Z55)</f>
        <v>290</v>
      </c>
      <c r="AB55" s="15" t="n">
        <v>51</v>
      </c>
      <c r="AC55" s="15" t="n">
        <v>57</v>
      </c>
      <c r="AD55" s="15" t="n">
        <v>54</v>
      </c>
      <c r="AE55" s="15" t="n">
        <v>56</v>
      </c>
      <c r="AF55" s="15" t="n">
        <v>54</v>
      </c>
      <c r="AG55" s="15" t="n">
        <v>52</v>
      </c>
      <c r="AH55" s="15" t="n">
        <f aca="false">SUM(AB55:AG55)</f>
        <v>324</v>
      </c>
      <c r="AI55" s="15" t="n">
        <f aca="false">M55+T55+AA55+AH55</f>
        <v>1218</v>
      </c>
      <c r="AJ55" s="17" t="s">
        <v>22</v>
      </c>
    </row>
    <row r="56" customFormat="false" ht="12.75" hidden="false" customHeight="false" outlineLevel="0" collapsed="false">
      <c r="B56" s="11" t="n">
        <v>13</v>
      </c>
      <c r="C56" s="12" t="s">
        <v>106</v>
      </c>
      <c r="D56" s="12" t="s">
        <v>107</v>
      </c>
      <c r="E56" s="13"/>
      <c r="F56" s="14" t="s">
        <v>25</v>
      </c>
      <c r="G56" s="15" t="n">
        <v>38</v>
      </c>
      <c r="H56" s="15" t="n">
        <v>49</v>
      </c>
      <c r="I56" s="15" t="n">
        <v>51</v>
      </c>
      <c r="J56" s="15" t="n">
        <v>45</v>
      </c>
      <c r="K56" s="15" t="n">
        <v>45</v>
      </c>
      <c r="L56" s="15" t="n">
        <v>51</v>
      </c>
      <c r="M56" s="16" t="n">
        <f aca="false">SUM(G56:L56)</f>
        <v>279</v>
      </c>
      <c r="N56" s="16" t="n">
        <v>47</v>
      </c>
      <c r="O56" s="16" t="n">
        <v>51</v>
      </c>
      <c r="P56" s="16" t="n">
        <v>50</v>
      </c>
      <c r="Q56" s="16" t="n">
        <v>43</v>
      </c>
      <c r="R56" s="16" t="n">
        <v>48</v>
      </c>
      <c r="S56" s="16" t="n">
        <v>45</v>
      </c>
      <c r="T56" s="16" t="n">
        <f aca="false">SUM(N56:S56)</f>
        <v>284</v>
      </c>
      <c r="U56" s="15" t="n">
        <v>32</v>
      </c>
      <c r="V56" s="15" t="n">
        <v>49</v>
      </c>
      <c r="W56" s="15" t="n">
        <v>43</v>
      </c>
      <c r="X56" s="15" t="n">
        <v>44</v>
      </c>
      <c r="Y56" s="15" t="n">
        <v>51</v>
      </c>
      <c r="Z56" s="15" t="n">
        <v>47</v>
      </c>
      <c r="AA56" s="16" t="n">
        <f aca="false">SUM(U56:Z56)</f>
        <v>266</v>
      </c>
      <c r="AB56" s="15" t="n">
        <v>47</v>
      </c>
      <c r="AC56" s="15" t="n">
        <v>52</v>
      </c>
      <c r="AD56" s="15" t="n">
        <v>48</v>
      </c>
      <c r="AE56" s="15" t="n">
        <v>53</v>
      </c>
      <c r="AF56" s="15" t="n">
        <v>51</v>
      </c>
      <c r="AG56" s="15" t="n">
        <v>55</v>
      </c>
      <c r="AH56" s="15" t="n">
        <f aca="false">SUM(AB56:AG56)</f>
        <v>306</v>
      </c>
      <c r="AI56" s="15" t="n">
        <f aca="false">M56+T56+AA56+AH56</f>
        <v>1135</v>
      </c>
      <c r="AJ56" s="17" t="s">
        <v>26</v>
      </c>
    </row>
    <row r="57" customFormat="false" ht="12.75" hidden="false" customHeight="false" outlineLevel="0" collapsed="false">
      <c r="B57" s="11" t="n">
        <v>15</v>
      </c>
      <c r="C57" s="12" t="s">
        <v>108</v>
      </c>
      <c r="D57" s="12" t="s">
        <v>109</v>
      </c>
      <c r="E57" s="13"/>
      <c r="F57" s="14" t="s">
        <v>29</v>
      </c>
      <c r="G57" s="15" t="n">
        <v>41</v>
      </c>
      <c r="H57" s="15" t="n">
        <v>49</v>
      </c>
      <c r="I57" s="15" t="n">
        <v>52</v>
      </c>
      <c r="J57" s="15" t="n">
        <v>45</v>
      </c>
      <c r="K57" s="15" t="n">
        <v>46</v>
      </c>
      <c r="L57" s="15" t="n">
        <v>43</v>
      </c>
      <c r="M57" s="16" t="n">
        <f aca="false">SUM(G57:L57)</f>
        <v>276</v>
      </c>
      <c r="N57" s="16" t="n">
        <v>47</v>
      </c>
      <c r="O57" s="16" t="n">
        <v>49</v>
      </c>
      <c r="P57" s="16" t="n">
        <v>52</v>
      </c>
      <c r="Q57" s="16" t="n">
        <v>45</v>
      </c>
      <c r="R57" s="16" t="n">
        <v>46</v>
      </c>
      <c r="S57" s="16" t="n">
        <v>46</v>
      </c>
      <c r="T57" s="16" t="n">
        <f aca="false">SUM(N57:S57)</f>
        <v>285</v>
      </c>
      <c r="U57" s="15" t="n">
        <v>44</v>
      </c>
      <c r="V57" s="15" t="n">
        <v>49</v>
      </c>
      <c r="W57" s="15" t="n">
        <v>45</v>
      </c>
      <c r="X57" s="15" t="n">
        <v>47</v>
      </c>
      <c r="Y57" s="15" t="n">
        <v>43</v>
      </c>
      <c r="Z57" s="15" t="n">
        <v>50</v>
      </c>
      <c r="AA57" s="16" t="n">
        <f aca="false">SUM(U57:Z57)</f>
        <v>278</v>
      </c>
      <c r="AB57" s="15" t="n">
        <v>47</v>
      </c>
      <c r="AC57" s="15" t="n">
        <v>52</v>
      </c>
      <c r="AD57" s="15" t="n">
        <v>46</v>
      </c>
      <c r="AE57" s="15" t="n">
        <v>48</v>
      </c>
      <c r="AF57" s="15" t="n">
        <v>52</v>
      </c>
      <c r="AG57" s="15" t="n">
        <v>50</v>
      </c>
      <c r="AH57" s="15" t="n">
        <f aca="false">SUM(AB57:AG57)</f>
        <v>295</v>
      </c>
      <c r="AI57" s="15" t="n">
        <f aca="false">M57+T57+AA57+AH57</f>
        <v>1134</v>
      </c>
      <c r="AJ57" s="17" t="s">
        <v>30</v>
      </c>
    </row>
    <row r="58" customFormat="false" ht="12.75" hidden="false" customHeight="false" outlineLevel="0" collapsed="false">
      <c r="B58" s="11" t="n">
        <v>15</v>
      </c>
      <c r="C58" s="12" t="s">
        <v>110</v>
      </c>
      <c r="D58" s="12" t="s">
        <v>111</v>
      </c>
      <c r="E58" s="13"/>
      <c r="F58" s="14" t="s">
        <v>57</v>
      </c>
      <c r="G58" s="15" t="n">
        <v>50</v>
      </c>
      <c r="H58" s="15" t="n">
        <v>37</v>
      </c>
      <c r="I58" s="15" t="n">
        <v>49</v>
      </c>
      <c r="J58" s="15" t="n">
        <v>45</v>
      </c>
      <c r="K58" s="15" t="n">
        <v>47</v>
      </c>
      <c r="L58" s="15" t="n">
        <v>41</v>
      </c>
      <c r="M58" s="16" t="n">
        <f aca="false">SUM(G58:L58)</f>
        <v>269</v>
      </c>
      <c r="N58" s="16" t="n">
        <v>37</v>
      </c>
      <c r="O58" s="16" t="n">
        <v>47</v>
      </c>
      <c r="P58" s="16" t="n">
        <v>50</v>
      </c>
      <c r="Q58" s="16" t="n">
        <v>55</v>
      </c>
      <c r="R58" s="16" t="n">
        <v>49</v>
      </c>
      <c r="S58" s="16" t="n">
        <v>52</v>
      </c>
      <c r="T58" s="16" t="n">
        <f aca="false">SUM(N58:S58)</f>
        <v>290</v>
      </c>
      <c r="U58" s="15" t="n">
        <v>42</v>
      </c>
      <c r="V58" s="15" t="n">
        <v>47</v>
      </c>
      <c r="W58" s="15" t="n">
        <v>41</v>
      </c>
      <c r="X58" s="15" t="n">
        <v>39</v>
      </c>
      <c r="Y58" s="15" t="n">
        <v>46</v>
      </c>
      <c r="Z58" s="15" t="n">
        <v>51</v>
      </c>
      <c r="AA58" s="16" t="n">
        <f aca="false">SUM(U58:Z58)</f>
        <v>266</v>
      </c>
      <c r="AB58" s="15" t="n">
        <v>40</v>
      </c>
      <c r="AC58" s="15" t="n">
        <v>53</v>
      </c>
      <c r="AD58" s="15" t="n">
        <v>49</v>
      </c>
      <c r="AE58" s="15" t="n">
        <v>48</v>
      </c>
      <c r="AF58" s="15" t="n">
        <v>50</v>
      </c>
      <c r="AG58" s="15" t="n">
        <v>50</v>
      </c>
      <c r="AH58" s="15" t="n">
        <f aca="false">SUM(AB58:AG58)</f>
        <v>290</v>
      </c>
      <c r="AI58" s="15" t="n">
        <f aca="false">M58+T58+AA58+AH58</f>
        <v>1115</v>
      </c>
      <c r="AJ58" s="17" t="n">
        <v>4</v>
      </c>
    </row>
    <row r="59" customFormat="false" ht="12.75" hidden="false" customHeight="false" outlineLevel="0" collapsed="false">
      <c r="B59" s="11" t="n">
        <v>13</v>
      </c>
      <c r="C59" s="12" t="s">
        <v>112</v>
      </c>
      <c r="D59" s="12" t="s">
        <v>113</v>
      </c>
      <c r="E59" s="13"/>
      <c r="F59" s="14" t="s">
        <v>44</v>
      </c>
      <c r="G59" s="15" t="n">
        <v>39</v>
      </c>
      <c r="H59" s="15" t="n">
        <v>37</v>
      </c>
      <c r="I59" s="15" t="n">
        <v>40</v>
      </c>
      <c r="J59" s="15" t="n">
        <v>43</v>
      </c>
      <c r="K59" s="15" t="n">
        <v>43</v>
      </c>
      <c r="L59" s="15" t="n">
        <v>41</v>
      </c>
      <c r="M59" s="16" t="n">
        <f aca="false">SUM(G59:L59)</f>
        <v>243</v>
      </c>
      <c r="N59" s="16" t="n">
        <v>48</v>
      </c>
      <c r="O59" s="16" t="n">
        <v>50</v>
      </c>
      <c r="P59" s="16" t="n">
        <v>46</v>
      </c>
      <c r="Q59" s="16" t="n">
        <v>51</v>
      </c>
      <c r="R59" s="16" t="n">
        <v>41</v>
      </c>
      <c r="S59" s="16" t="n">
        <v>48</v>
      </c>
      <c r="T59" s="16" t="n">
        <f aca="false">SUM(N59:S59)</f>
        <v>284</v>
      </c>
      <c r="U59" s="15" t="n">
        <v>43</v>
      </c>
      <c r="V59" s="15" t="n">
        <v>49</v>
      </c>
      <c r="W59" s="15" t="n">
        <v>44</v>
      </c>
      <c r="X59" s="15" t="n">
        <v>34</v>
      </c>
      <c r="Y59" s="15" t="n">
        <v>41</v>
      </c>
      <c r="Z59" s="15" t="n">
        <v>32</v>
      </c>
      <c r="AA59" s="16" t="n">
        <f aca="false">SUM(U59:Z59)</f>
        <v>243</v>
      </c>
      <c r="AB59" s="15" t="n">
        <v>48</v>
      </c>
      <c r="AC59" s="15" t="n">
        <v>45</v>
      </c>
      <c r="AD59" s="15" t="n">
        <v>52</v>
      </c>
      <c r="AE59" s="15" t="n">
        <v>52</v>
      </c>
      <c r="AF59" s="15" t="n">
        <v>54</v>
      </c>
      <c r="AG59" s="15" t="n">
        <v>49</v>
      </c>
      <c r="AH59" s="15" t="n">
        <f aca="false">SUM(AB59:AG59)</f>
        <v>300</v>
      </c>
      <c r="AI59" s="15" t="n">
        <f aca="false">M59+T59+AA59+AH59</f>
        <v>1070</v>
      </c>
      <c r="AJ59" s="17" t="n">
        <v>5</v>
      </c>
    </row>
    <row r="60" customFormat="false" ht="12.75" hidden="false" customHeight="false" outlineLevel="0" collapsed="false">
      <c r="B60" s="11" t="n">
        <v>14</v>
      </c>
      <c r="C60" s="12" t="s">
        <v>114</v>
      </c>
      <c r="D60" s="12" t="s">
        <v>115</v>
      </c>
      <c r="E60" s="13"/>
      <c r="F60" s="14" t="s">
        <v>44</v>
      </c>
      <c r="G60" s="15" t="n">
        <v>32</v>
      </c>
      <c r="H60" s="15" t="n">
        <v>39</v>
      </c>
      <c r="I60" s="15" t="n">
        <v>39</v>
      </c>
      <c r="J60" s="15" t="n">
        <v>32</v>
      </c>
      <c r="K60" s="15" t="n">
        <v>40</v>
      </c>
      <c r="L60" s="15" t="n">
        <v>29</v>
      </c>
      <c r="M60" s="16" t="n">
        <f aca="false">SUM(G60:L60)</f>
        <v>211</v>
      </c>
      <c r="N60" s="16" t="n">
        <v>36</v>
      </c>
      <c r="O60" s="16" t="n">
        <v>43</v>
      </c>
      <c r="P60" s="16" t="n">
        <v>41</v>
      </c>
      <c r="Q60" s="16" t="n">
        <v>43</v>
      </c>
      <c r="R60" s="16" t="n">
        <v>46</v>
      </c>
      <c r="S60" s="16" t="n">
        <v>50</v>
      </c>
      <c r="T60" s="16" t="n">
        <f aca="false">SUM(N60:S60)</f>
        <v>259</v>
      </c>
      <c r="U60" s="15" t="n">
        <v>38</v>
      </c>
      <c r="V60" s="15" t="n">
        <v>36</v>
      </c>
      <c r="W60" s="15" t="n">
        <v>31</v>
      </c>
      <c r="X60" s="15" t="n">
        <v>38</v>
      </c>
      <c r="Y60" s="15" t="n">
        <v>32</v>
      </c>
      <c r="Z60" s="15" t="n">
        <v>40</v>
      </c>
      <c r="AA60" s="16" t="n">
        <f aca="false">SUM(U60:Z60)</f>
        <v>215</v>
      </c>
      <c r="AB60" s="15" t="n">
        <v>45</v>
      </c>
      <c r="AC60" s="15" t="n">
        <v>46</v>
      </c>
      <c r="AD60" s="15" t="n">
        <v>51</v>
      </c>
      <c r="AE60" s="15" t="n">
        <v>40</v>
      </c>
      <c r="AF60" s="15" t="n">
        <v>45</v>
      </c>
      <c r="AG60" s="15" t="n">
        <v>38</v>
      </c>
      <c r="AH60" s="15" t="n">
        <f aca="false">SUM(AB60:AG60)</f>
        <v>265</v>
      </c>
      <c r="AI60" s="15" t="n">
        <f aca="false">M60+T60+AA60+AH60</f>
        <v>950</v>
      </c>
      <c r="AJ60" s="17" t="n">
        <v>6</v>
      </c>
    </row>
    <row r="61" customFormat="false" ht="12.75" hidden="false" customHeight="false" outlineLevel="0" collapsed="false">
      <c r="B61" s="11" t="n">
        <v>14</v>
      </c>
      <c r="C61" s="12" t="s">
        <v>116</v>
      </c>
      <c r="D61" s="12" t="s">
        <v>117</v>
      </c>
      <c r="E61" s="13"/>
      <c r="F61" s="14" t="s">
        <v>21</v>
      </c>
      <c r="G61" s="15" t="n">
        <v>25</v>
      </c>
      <c r="H61" s="15" t="n">
        <v>42</v>
      </c>
      <c r="I61" s="15" t="n">
        <v>26</v>
      </c>
      <c r="J61" s="15" t="n">
        <v>36</v>
      </c>
      <c r="K61" s="15" t="n">
        <v>28</v>
      </c>
      <c r="L61" s="15" t="n">
        <v>30</v>
      </c>
      <c r="M61" s="16" t="n">
        <f aca="false">SUM(G61:L61)</f>
        <v>187</v>
      </c>
      <c r="N61" s="16" t="n">
        <v>32</v>
      </c>
      <c r="O61" s="16" t="n">
        <v>41</v>
      </c>
      <c r="P61" s="16" t="n">
        <v>42</v>
      </c>
      <c r="Q61" s="16" t="n">
        <v>38</v>
      </c>
      <c r="R61" s="16" t="n">
        <v>38</v>
      </c>
      <c r="S61" s="16" t="n">
        <v>33</v>
      </c>
      <c r="T61" s="16" t="n">
        <f aca="false">SUM(N61:S61)</f>
        <v>224</v>
      </c>
      <c r="U61" s="15" t="n">
        <v>41</v>
      </c>
      <c r="V61" s="15" t="n">
        <v>27</v>
      </c>
      <c r="W61" s="15" t="n">
        <v>28</v>
      </c>
      <c r="X61" s="15" t="n">
        <v>22</v>
      </c>
      <c r="Y61" s="15" t="n">
        <v>47</v>
      </c>
      <c r="Z61" s="15" t="n">
        <v>35</v>
      </c>
      <c r="AA61" s="16" t="n">
        <f aca="false">SUM(U61:Z61)</f>
        <v>200</v>
      </c>
      <c r="AB61" s="15" t="n">
        <v>38</v>
      </c>
      <c r="AC61" s="15" t="n">
        <v>19</v>
      </c>
      <c r="AD61" s="15" t="n">
        <v>50</v>
      </c>
      <c r="AE61" s="15" t="n">
        <v>54</v>
      </c>
      <c r="AF61" s="15" t="n">
        <v>51</v>
      </c>
      <c r="AG61" s="15" t="n">
        <v>45</v>
      </c>
      <c r="AH61" s="15" t="n">
        <f aca="false">SUM(AB61:AG61)</f>
        <v>257</v>
      </c>
      <c r="AI61" s="15" t="n">
        <f aca="false">M61+T61+AA61+AH61</f>
        <v>868</v>
      </c>
      <c r="AJ61" s="17" t="n">
        <v>7</v>
      </c>
    </row>
    <row r="65" customFormat="false" ht="12.75" hidden="false" customHeight="false" outlineLevel="0" collapsed="false">
      <c r="B65" s="0" t="s">
        <v>118</v>
      </c>
    </row>
    <row r="66" customFormat="false" ht="12.75" hidden="false" customHeight="false" outlineLevel="0" collapsed="false">
      <c r="B66" s="0" t="s">
        <v>119</v>
      </c>
      <c r="D66" s="0" t="s">
        <v>120</v>
      </c>
    </row>
    <row r="67" customFormat="false" ht="12.75" hidden="false" customHeight="false" outlineLevel="0" collapsed="false">
      <c r="D67" s="0" t="s">
        <v>121</v>
      </c>
    </row>
  </sheetData>
  <printOptions headings="false" gridLines="false" gridLinesSet="true" horizontalCentered="false" verticalCentered="false"/>
  <pageMargins left="0.170138888888889" right="0.0902777777777778" top="0.2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28"/>
    <col collapsed="false" customWidth="true" hidden="false" outlineLevel="0" max="3" min="3" style="0" width="13.7"/>
    <col collapsed="false" customWidth="true" hidden="false" outlineLevel="0" max="4" min="4" style="0" width="15.85"/>
    <col collapsed="false" customWidth="true" hidden="true" outlineLevel="0" max="5" min="5" style="1" width="6.13"/>
    <col collapsed="false" customWidth="true" hidden="false" outlineLevel="0" max="6" min="6" style="0" width="21.99"/>
    <col collapsed="false" customWidth="true" hidden="true" outlineLevel="0" max="12" min="7" style="1" width="4.99"/>
    <col collapsed="false" customWidth="true" hidden="false" outlineLevel="0" max="13" min="13" style="0" width="7.28"/>
    <col collapsed="false" customWidth="true" hidden="true" outlineLevel="0" max="19" min="14" style="0" width="4.99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</cols>
  <sheetData>
    <row r="1" customFormat="false" ht="18.75" hidden="false" customHeight="true" outlineLevel="0" collapsed="false">
      <c r="B1" s="2" t="s">
        <v>0</v>
      </c>
      <c r="C1" s="2"/>
      <c r="D1" s="2"/>
      <c r="E1" s="3"/>
      <c r="F1" s="4"/>
      <c r="Q1" s="1"/>
      <c r="R1" s="1"/>
      <c r="S1" s="1"/>
      <c r="T1" s="1"/>
      <c r="U1" s="1"/>
    </row>
    <row r="2" customFormat="false" ht="10.5" hidden="false" customHeight="true" outlineLevel="0" collapsed="false">
      <c r="B2" s="2"/>
      <c r="C2" s="2"/>
      <c r="D2" s="2"/>
      <c r="E2" s="3"/>
      <c r="F2" s="4"/>
      <c r="Q2" s="1"/>
      <c r="R2" s="1"/>
      <c r="S2" s="1"/>
      <c r="T2" s="1"/>
      <c r="U2" s="1"/>
    </row>
    <row r="3" customFormat="false" ht="15.75" hidden="false" customHeight="false" outlineLevel="0" collapsed="false">
      <c r="B3" s="5" t="s">
        <v>122</v>
      </c>
    </row>
    <row r="4" customFormat="false" ht="42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23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9" t="s">
        <v>12</v>
      </c>
      <c r="T4" s="10" t="s">
        <v>123</v>
      </c>
      <c r="U4" s="8" t="s">
        <v>17</v>
      </c>
      <c r="V4" s="7" t="s">
        <v>18</v>
      </c>
    </row>
    <row r="5" customFormat="false" ht="12.75" hidden="false" customHeight="false" outlineLevel="0" collapsed="false">
      <c r="B5" s="11" t="n">
        <v>16</v>
      </c>
      <c r="C5" s="12" t="s">
        <v>124</v>
      </c>
      <c r="D5" s="12" t="s">
        <v>125</v>
      </c>
      <c r="E5" s="13"/>
      <c r="F5" s="14" t="s">
        <v>126</v>
      </c>
      <c r="G5" s="15" t="n">
        <v>57</v>
      </c>
      <c r="H5" s="15" t="n">
        <v>58</v>
      </c>
      <c r="I5" s="15" t="n">
        <v>57</v>
      </c>
      <c r="J5" s="15" t="n">
        <v>60</v>
      </c>
      <c r="K5" s="15" t="n">
        <v>57</v>
      </c>
      <c r="L5" s="15" t="n">
        <v>59</v>
      </c>
      <c r="M5" s="15" t="n">
        <f aca="false">SUM(G5:L5)</f>
        <v>348</v>
      </c>
      <c r="N5" s="15" t="n">
        <v>59</v>
      </c>
      <c r="O5" s="15" t="n">
        <v>57</v>
      </c>
      <c r="P5" s="15" t="n">
        <v>59</v>
      </c>
      <c r="Q5" s="15" t="n">
        <v>58</v>
      </c>
      <c r="R5" s="15" t="n">
        <v>58</v>
      </c>
      <c r="S5" s="15" t="n">
        <v>58</v>
      </c>
      <c r="T5" s="15" t="n">
        <f aca="false">SUM(N5:S5)</f>
        <v>349</v>
      </c>
      <c r="U5" s="15" t="n">
        <f aca="false">M5+T5</f>
        <v>697</v>
      </c>
      <c r="V5" s="17" t="s">
        <v>22</v>
      </c>
    </row>
    <row r="6" customFormat="false" ht="12.75" hidden="false" customHeight="false" outlineLevel="0" collapsed="false">
      <c r="B6" s="11" t="n">
        <v>16</v>
      </c>
      <c r="C6" s="12" t="s">
        <v>127</v>
      </c>
      <c r="D6" s="12" t="s">
        <v>128</v>
      </c>
      <c r="E6" s="13"/>
      <c r="F6" s="14" t="s">
        <v>25</v>
      </c>
      <c r="G6" s="15" t="n">
        <v>50</v>
      </c>
      <c r="H6" s="15" t="n">
        <v>56</v>
      </c>
      <c r="I6" s="15" t="n">
        <v>52</v>
      </c>
      <c r="J6" s="15" t="n">
        <v>53</v>
      </c>
      <c r="K6" s="15" t="n">
        <v>56</v>
      </c>
      <c r="L6" s="15" t="n">
        <v>52</v>
      </c>
      <c r="M6" s="15" t="n">
        <f aca="false">SUM(G6:L6)</f>
        <v>319</v>
      </c>
      <c r="N6" s="15" t="n">
        <v>50</v>
      </c>
      <c r="O6" s="15" t="n">
        <v>53</v>
      </c>
      <c r="P6" s="15" t="n">
        <v>54</v>
      </c>
      <c r="Q6" s="15" t="n">
        <v>55</v>
      </c>
      <c r="R6" s="15" t="n">
        <v>52</v>
      </c>
      <c r="S6" s="15" t="n">
        <v>53</v>
      </c>
      <c r="T6" s="15" t="n">
        <f aca="false">SUM(N6:S6)</f>
        <v>317</v>
      </c>
      <c r="U6" s="15" t="n">
        <f aca="false">M6+T6</f>
        <v>636</v>
      </c>
      <c r="V6" s="17" t="s">
        <v>26</v>
      </c>
    </row>
    <row r="7" customFormat="false" ht="12.75" hidden="false" customHeight="false" outlineLevel="0" collapsed="false">
      <c r="B7" s="11" t="n">
        <v>17</v>
      </c>
      <c r="C7" s="12" t="s">
        <v>129</v>
      </c>
      <c r="D7" s="12" t="s">
        <v>107</v>
      </c>
      <c r="E7" s="13"/>
      <c r="F7" s="14" t="s">
        <v>25</v>
      </c>
      <c r="G7" s="15" t="n">
        <v>23</v>
      </c>
      <c r="H7" s="15" t="n">
        <v>48</v>
      </c>
      <c r="I7" s="15" t="n">
        <v>46</v>
      </c>
      <c r="J7" s="15" t="n">
        <v>41</v>
      </c>
      <c r="K7" s="15" t="n">
        <v>32</v>
      </c>
      <c r="L7" s="15" t="n">
        <v>50</v>
      </c>
      <c r="M7" s="15" t="n">
        <f aca="false">SUM(G7:L7)</f>
        <v>240</v>
      </c>
      <c r="N7" s="15" t="n">
        <v>36</v>
      </c>
      <c r="O7" s="15" t="n">
        <v>37</v>
      </c>
      <c r="P7" s="15" t="n">
        <v>40</v>
      </c>
      <c r="Q7" s="15" t="n">
        <v>40</v>
      </c>
      <c r="R7" s="15" t="n">
        <v>42</v>
      </c>
      <c r="S7" s="15" t="n">
        <v>45</v>
      </c>
      <c r="T7" s="15" t="n">
        <f aca="false">SUM(N7:S7)</f>
        <v>240</v>
      </c>
      <c r="U7" s="15" t="n">
        <f aca="false">M7+T7</f>
        <v>480</v>
      </c>
      <c r="V7" s="17" t="s">
        <v>30</v>
      </c>
    </row>
    <row r="8" customFormat="false" ht="12.75" hidden="false" customHeight="false" outlineLevel="0" collapsed="false">
      <c r="B8" s="27"/>
      <c r="C8" s="28"/>
      <c r="D8" s="28"/>
      <c r="E8" s="29"/>
      <c r="F8" s="30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3"/>
    </row>
    <row r="9" customFormat="false" ht="12.75" hidden="false" customHeight="false" outlineLevel="0" collapsed="false">
      <c r="B9" s="11" t="n">
        <v>17</v>
      </c>
      <c r="C9" s="12" t="s">
        <v>50</v>
      </c>
      <c r="D9" s="12" t="s">
        <v>130</v>
      </c>
      <c r="E9" s="13"/>
      <c r="F9" s="14" t="s">
        <v>29</v>
      </c>
      <c r="G9" s="15" t="n">
        <v>56</v>
      </c>
      <c r="H9" s="15" t="n">
        <v>57</v>
      </c>
      <c r="I9" s="15" t="n">
        <v>58</v>
      </c>
      <c r="J9" s="15" t="n">
        <v>57</v>
      </c>
      <c r="K9" s="15" t="n">
        <v>54</v>
      </c>
      <c r="L9" s="15" t="n">
        <v>56</v>
      </c>
      <c r="M9" s="15" t="n">
        <f aca="false">SUM(G9:L9)</f>
        <v>338</v>
      </c>
      <c r="N9" s="15" t="n">
        <v>56</v>
      </c>
      <c r="O9" s="15" t="n">
        <v>53</v>
      </c>
      <c r="P9" s="15" t="n">
        <v>57</v>
      </c>
      <c r="Q9" s="15" t="n">
        <v>58</v>
      </c>
      <c r="R9" s="15" t="n">
        <v>55</v>
      </c>
      <c r="S9" s="15" t="n">
        <v>57</v>
      </c>
      <c r="T9" s="15" t="n">
        <f aca="false">SUM(N9:S9)</f>
        <v>336</v>
      </c>
      <c r="U9" s="15" t="n">
        <f aca="false">M9+T9</f>
        <v>674</v>
      </c>
      <c r="V9" s="17" t="s">
        <v>22</v>
      </c>
      <c r="W9" s="0" t="s">
        <v>75</v>
      </c>
    </row>
    <row r="10" customFormat="false" ht="8.25" hidden="false" customHeight="true" outlineLevel="0" collapsed="false">
      <c r="B10" s="18"/>
      <c r="C10" s="19"/>
      <c r="D10" s="19"/>
      <c r="E10" s="25"/>
      <c r="F10" s="26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4"/>
    </row>
    <row r="11" customFormat="false" ht="15.75" hidden="false" customHeight="false" outlineLevel="0" collapsed="false">
      <c r="B11" s="5" t="s">
        <v>131</v>
      </c>
    </row>
    <row r="12" customFormat="false" ht="42" hidden="false" customHeight="true" outlineLevel="0" collapsed="false">
      <c r="B12" s="6" t="s">
        <v>2</v>
      </c>
      <c r="C12" s="7" t="s">
        <v>3</v>
      </c>
      <c r="D12" s="7" t="s">
        <v>4</v>
      </c>
      <c r="E12" s="8" t="s">
        <v>5</v>
      </c>
      <c r="F12" s="7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9" t="s">
        <v>11</v>
      </c>
      <c r="L12" s="9" t="s">
        <v>12</v>
      </c>
      <c r="M12" s="10" t="s">
        <v>123</v>
      </c>
      <c r="N12" s="9" t="s">
        <v>7</v>
      </c>
      <c r="O12" s="9" t="s">
        <v>8</v>
      </c>
      <c r="P12" s="9" t="s">
        <v>9</v>
      </c>
      <c r="Q12" s="9" t="s">
        <v>10</v>
      </c>
      <c r="R12" s="9" t="s">
        <v>11</v>
      </c>
      <c r="S12" s="9" t="s">
        <v>12</v>
      </c>
      <c r="T12" s="10" t="s">
        <v>123</v>
      </c>
      <c r="U12" s="8" t="s">
        <v>17</v>
      </c>
      <c r="V12" s="7" t="s">
        <v>18</v>
      </c>
    </row>
    <row r="13" customFormat="false" ht="12.75" hidden="false" customHeight="false" outlineLevel="0" collapsed="false">
      <c r="B13" s="11" t="n">
        <v>17</v>
      </c>
      <c r="C13" s="12" t="s">
        <v>132</v>
      </c>
      <c r="D13" s="12" t="s">
        <v>133</v>
      </c>
      <c r="E13" s="13"/>
      <c r="F13" s="14" t="s">
        <v>134</v>
      </c>
      <c r="G13" s="15" t="n">
        <v>49</v>
      </c>
      <c r="H13" s="15" t="n">
        <v>47</v>
      </c>
      <c r="I13" s="15" t="n">
        <v>50</v>
      </c>
      <c r="J13" s="15" t="n">
        <v>49</v>
      </c>
      <c r="K13" s="15" t="n">
        <v>50</v>
      </c>
      <c r="L13" s="15" t="n">
        <v>52</v>
      </c>
      <c r="M13" s="15" t="n">
        <f aca="false">SUM(G13:L13)</f>
        <v>297</v>
      </c>
      <c r="N13" s="15" t="n">
        <v>50</v>
      </c>
      <c r="O13" s="15" t="n">
        <v>43</v>
      </c>
      <c r="P13" s="15" t="n">
        <v>53</v>
      </c>
      <c r="Q13" s="15" t="n">
        <v>56</v>
      </c>
      <c r="R13" s="15" t="n">
        <v>49</v>
      </c>
      <c r="S13" s="15" t="n">
        <v>48</v>
      </c>
      <c r="T13" s="15" t="n">
        <f aca="false">SUM(N13:S13)</f>
        <v>299</v>
      </c>
      <c r="U13" s="15" t="n">
        <f aca="false">M13+T13</f>
        <v>596</v>
      </c>
      <c r="V13" s="17" t="s">
        <v>22</v>
      </c>
    </row>
    <row r="14" customFormat="false" ht="8.25" hidden="false" customHeight="true" outlineLevel="0" collapsed="false">
      <c r="B14" s="18"/>
      <c r="C14" s="19"/>
      <c r="D14" s="19"/>
      <c r="E14" s="25"/>
      <c r="F14" s="26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4"/>
    </row>
    <row r="15" customFormat="false" ht="15.75" hidden="false" customHeight="false" outlineLevel="0" collapsed="false">
      <c r="B15" s="5" t="s">
        <v>135</v>
      </c>
      <c r="M15" s="34"/>
      <c r="N15" s="34"/>
      <c r="O15" s="34"/>
      <c r="P15" s="34"/>
      <c r="Q15" s="34"/>
      <c r="R15" s="34"/>
      <c r="S15" s="34"/>
      <c r="T15" s="34"/>
    </row>
    <row r="16" customFormat="false" ht="39.75" hidden="false" customHeight="true" outlineLevel="0" collapsed="false">
      <c r="B16" s="6" t="s">
        <v>2</v>
      </c>
      <c r="C16" s="7" t="s">
        <v>3</v>
      </c>
      <c r="D16" s="7" t="s">
        <v>4</v>
      </c>
      <c r="E16" s="8" t="s">
        <v>5</v>
      </c>
      <c r="F16" s="7" t="s">
        <v>6</v>
      </c>
      <c r="G16" s="9" t="s">
        <v>7</v>
      </c>
      <c r="H16" s="9" t="s">
        <v>8</v>
      </c>
      <c r="I16" s="9" t="s">
        <v>9</v>
      </c>
      <c r="J16" s="9" t="s">
        <v>10</v>
      </c>
      <c r="K16" s="9" t="s">
        <v>11</v>
      </c>
      <c r="L16" s="9" t="s">
        <v>12</v>
      </c>
      <c r="M16" s="10" t="s">
        <v>123</v>
      </c>
      <c r="N16" s="36" t="s">
        <v>7</v>
      </c>
      <c r="O16" s="36" t="s">
        <v>8</v>
      </c>
      <c r="P16" s="36" t="s">
        <v>9</v>
      </c>
      <c r="Q16" s="36" t="s">
        <v>10</v>
      </c>
      <c r="R16" s="36" t="s">
        <v>11</v>
      </c>
      <c r="S16" s="36" t="s">
        <v>12</v>
      </c>
      <c r="T16" s="10" t="s">
        <v>123</v>
      </c>
      <c r="U16" s="37" t="s">
        <v>17</v>
      </c>
      <c r="V16" s="7" t="s">
        <v>18</v>
      </c>
    </row>
    <row r="17" customFormat="false" ht="12.75" hidden="false" customHeight="false" outlineLevel="0" collapsed="false">
      <c r="B17" s="11" t="n">
        <v>18</v>
      </c>
      <c r="C17" s="12" t="s">
        <v>136</v>
      </c>
      <c r="D17" s="12" t="s">
        <v>137</v>
      </c>
      <c r="E17" s="13"/>
      <c r="F17" s="14" t="s">
        <v>134</v>
      </c>
      <c r="G17" s="15" t="n">
        <v>57</v>
      </c>
      <c r="H17" s="15" t="n">
        <v>53</v>
      </c>
      <c r="I17" s="15" t="n">
        <v>57</v>
      </c>
      <c r="J17" s="15" t="n">
        <v>58</v>
      </c>
      <c r="K17" s="15" t="n">
        <v>55</v>
      </c>
      <c r="L17" s="15" t="n">
        <v>53</v>
      </c>
      <c r="M17" s="16" t="n">
        <f aca="false">SUM(G17:L17)</f>
        <v>333</v>
      </c>
      <c r="N17" s="16" t="n">
        <v>58</v>
      </c>
      <c r="O17" s="16" t="n">
        <v>43</v>
      </c>
      <c r="P17" s="16" t="n">
        <v>57</v>
      </c>
      <c r="Q17" s="16" t="n">
        <v>54</v>
      </c>
      <c r="R17" s="16" t="n">
        <v>54</v>
      </c>
      <c r="S17" s="16" t="n">
        <v>57</v>
      </c>
      <c r="T17" s="16" t="n">
        <f aca="false">SUM(N17:S17)</f>
        <v>323</v>
      </c>
      <c r="U17" s="15" t="n">
        <f aca="false">M17+T17</f>
        <v>656</v>
      </c>
      <c r="V17" s="17" t="s">
        <v>22</v>
      </c>
    </row>
    <row r="18" customFormat="false" ht="12.75" hidden="false" customHeight="false" outlineLevel="0" collapsed="false">
      <c r="B18" s="11" t="n">
        <v>18</v>
      </c>
      <c r="C18" s="12" t="s">
        <v>138</v>
      </c>
      <c r="D18" s="12" t="s">
        <v>139</v>
      </c>
      <c r="E18" s="13"/>
      <c r="F18" s="14" t="s">
        <v>134</v>
      </c>
      <c r="G18" s="15" t="n">
        <v>50</v>
      </c>
      <c r="H18" s="15" t="n">
        <v>52</v>
      </c>
      <c r="I18" s="15" t="n">
        <v>52</v>
      </c>
      <c r="J18" s="15" t="n">
        <v>52</v>
      </c>
      <c r="K18" s="15" t="n">
        <v>53</v>
      </c>
      <c r="L18" s="15" t="n">
        <v>51</v>
      </c>
      <c r="M18" s="16" t="n">
        <f aca="false">SUM(G18:L18)</f>
        <v>310</v>
      </c>
      <c r="N18" s="16" t="n">
        <v>52</v>
      </c>
      <c r="O18" s="16" t="n">
        <v>47</v>
      </c>
      <c r="P18" s="16" t="n">
        <v>55</v>
      </c>
      <c r="Q18" s="16" t="n">
        <v>51</v>
      </c>
      <c r="R18" s="16" t="n">
        <v>51</v>
      </c>
      <c r="S18" s="16" t="n">
        <v>59</v>
      </c>
      <c r="T18" s="16" t="n">
        <f aca="false">SUM(N18:S18)</f>
        <v>315</v>
      </c>
      <c r="U18" s="15" t="n">
        <f aca="false">M18+T18</f>
        <v>625</v>
      </c>
      <c r="V18" s="17" t="s">
        <v>26</v>
      </c>
    </row>
    <row r="19" customFormat="false" ht="6.75" hidden="false" customHeight="true" outlineLevel="0" collapsed="false">
      <c r="B19" s="18"/>
      <c r="C19" s="19"/>
      <c r="D19" s="19"/>
      <c r="E19" s="25"/>
      <c r="F19" s="26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4"/>
    </row>
    <row r="20" customFormat="false" ht="15.75" hidden="false" customHeight="false" outlineLevel="0" collapsed="false">
      <c r="B20" s="5" t="s">
        <v>140</v>
      </c>
      <c r="M20" s="34"/>
      <c r="N20" s="34"/>
      <c r="O20" s="34"/>
      <c r="P20" s="34"/>
      <c r="Q20" s="34"/>
      <c r="R20" s="34"/>
      <c r="S20" s="34"/>
      <c r="T20" s="34"/>
    </row>
    <row r="21" customFormat="false" ht="39.75" hidden="false" customHeight="true" outlineLevel="0" collapsed="false">
      <c r="B21" s="6" t="s">
        <v>2</v>
      </c>
      <c r="C21" s="7" t="s">
        <v>3</v>
      </c>
      <c r="D21" s="7" t="s">
        <v>4</v>
      </c>
      <c r="E21" s="8" t="s">
        <v>5</v>
      </c>
      <c r="F21" s="7" t="s">
        <v>6</v>
      </c>
      <c r="G21" s="9" t="s">
        <v>7</v>
      </c>
      <c r="H21" s="9" t="s">
        <v>8</v>
      </c>
      <c r="I21" s="9" t="s">
        <v>9</v>
      </c>
      <c r="J21" s="9" t="s">
        <v>10</v>
      </c>
      <c r="K21" s="9" t="s">
        <v>11</v>
      </c>
      <c r="L21" s="9" t="s">
        <v>12</v>
      </c>
      <c r="M21" s="10" t="s">
        <v>123</v>
      </c>
      <c r="N21" s="36" t="s">
        <v>7</v>
      </c>
      <c r="O21" s="36" t="s">
        <v>8</v>
      </c>
      <c r="P21" s="36" t="s">
        <v>9</v>
      </c>
      <c r="Q21" s="36" t="s">
        <v>10</v>
      </c>
      <c r="R21" s="36" t="s">
        <v>11</v>
      </c>
      <c r="S21" s="36" t="s">
        <v>12</v>
      </c>
      <c r="T21" s="10" t="s">
        <v>123</v>
      </c>
      <c r="U21" s="37" t="s">
        <v>17</v>
      </c>
      <c r="V21" s="7" t="s">
        <v>18</v>
      </c>
    </row>
    <row r="22" customFormat="false" ht="12.75" hidden="false" customHeight="false" outlineLevel="0" collapsed="false">
      <c r="B22" s="11" t="n">
        <v>18</v>
      </c>
      <c r="C22" s="12" t="s">
        <v>141</v>
      </c>
      <c r="D22" s="12" t="s">
        <v>142</v>
      </c>
      <c r="E22" s="13"/>
      <c r="F22" s="14" t="s">
        <v>134</v>
      </c>
      <c r="G22" s="15" t="n">
        <v>55</v>
      </c>
      <c r="H22" s="15" t="n">
        <v>53</v>
      </c>
      <c r="I22" s="15" t="n">
        <v>50</v>
      </c>
      <c r="J22" s="15" t="n">
        <v>52</v>
      </c>
      <c r="K22" s="15" t="n">
        <v>53</v>
      </c>
      <c r="L22" s="15" t="n">
        <v>55</v>
      </c>
      <c r="M22" s="16" t="n">
        <f aca="false">SUM(G22:L22)</f>
        <v>318</v>
      </c>
      <c r="N22" s="16" t="n">
        <v>52</v>
      </c>
      <c r="O22" s="16" t="n">
        <v>49</v>
      </c>
      <c r="P22" s="16" t="n">
        <v>57</v>
      </c>
      <c r="Q22" s="16" t="n">
        <v>50</v>
      </c>
      <c r="R22" s="16" t="n">
        <v>55</v>
      </c>
      <c r="S22" s="16" t="n">
        <v>53</v>
      </c>
      <c r="T22" s="16" t="n">
        <f aca="false">SUM(N22:S22)</f>
        <v>316</v>
      </c>
      <c r="U22" s="15" t="n">
        <f aca="false">M22+T22</f>
        <v>634</v>
      </c>
      <c r="V22" s="17" t="s">
        <v>22</v>
      </c>
    </row>
    <row r="23" customFormat="false" ht="12.75" hidden="false" customHeight="false" outlineLevel="0" collapsed="false">
      <c r="B23" s="11" t="n">
        <v>19</v>
      </c>
      <c r="C23" s="12" t="s">
        <v>143</v>
      </c>
      <c r="D23" s="12" t="s">
        <v>144</v>
      </c>
      <c r="E23" s="13"/>
      <c r="F23" s="14" t="s">
        <v>57</v>
      </c>
      <c r="G23" s="15" t="n">
        <v>52</v>
      </c>
      <c r="H23" s="15" t="n">
        <v>53</v>
      </c>
      <c r="I23" s="15" t="n">
        <v>46</v>
      </c>
      <c r="J23" s="15" t="n">
        <v>49</v>
      </c>
      <c r="K23" s="15" t="n">
        <v>56</v>
      </c>
      <c r="L23" s="15" t="n">
        <v>53</v>
      </c>
      <c r="M23" s="16" t="n">
        <f aca="false">SUM(G23:L23)</f>
        <v>309</v>
      </c>
      <c r="N23" s="16" t="n">
        <v>37</v>
      </c>
      <c r="O23" s="16" t="n">
        <v>44</v>
      </c>
      <c r="P23" s="16" t="n">
        <v>46</v>
      </c>
      <c r="Q23" s="16" t="n">
        <v>43</v>
      </c>
      <c r="R23" s="16" t="n">
        <v>56</v>
      </c>
      <c r="S23" s="16" t="n">
        <v>58</v>
      </c>
      <c r="T23" s="16" t="n">
        <f aca="false">SUM(N23:S23)</f>
        <v>284</v>
      </c>
      <c r="U23" s="15" t="n">
        <f aca="false">M23+T23</f>
        <v>593</v>
      </c>
      <c r="V23" s="17" t="s">
        <v>26</v>
      </c>
    </row>
    <row r="24" customFormat="false" ht="6.75" hidden="false" customHeight="true" outlineLevel="0" collapsed="false">
      <c r="B24" s="18"/>
      <c r="C24" s="19"/>
      <c r="D24" s="19"/>
      <c r="E24" s="25"/>
      <c r="F24" s="26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4"/>
    </row>
    <row r="25" customFormat="false" ht="15.75" hidden="false" customHeight="false" outlineLevel="0" collapsed="false">
      <c r="B25" s="5" t="s">
        <v>145</v>
      </c>
      <c r="M25" s="34"/>
      <c r="N25" s="34"/>
      <c r="O25" s="34"/>
      <c r="P25" s="34"/>
      <c r="Q25" s="34"/>
      <c r="R25" s="34"/>
      <c r="S25" s="34"/>
      <c r="T25" s="34"/>
    </row>
    <row r="26" customFormat="false" ht="40.5" hidden="false" customHeight="true" outlineLevel="0" collapsed="false">
      <c r="B26" s="6" t="s">
        <v>2</v>
      </c>
      <c r="C26" s="7" t="s">
        <v>3</v>
      </c>
      <c r="D26" s="7" t="s">
        <v>4</v>
      </c>
      <c r="E26" s="8" t="s">
        <v>5</v>
      </c>
      <c r="F26" s="7" t="s">
        <v>6</v>
      </c>
      <c r="G26" s="9" t="s">
        <v>7</v>
      </c>
      <c r="H26" s="9" t="s">
        <v>8</v>
      </c>
      <c r="I26" s="9" t="s">
        <v>9</v>
      </c>
      <c r="J26" s="9" t="s">
        <v>10</v>
      </c>
      <c r="K26" s="9" t="s">
        <v>11</v>
      </c>
      <c r="L26" s="9" t="s">
        <v>12</v>
      </c>
      <c r="M26" s="10" t="s">
        <v>123</v>
      </c>
      <c r="N26" s="36" t="s">
        <v>7</v>
      </c>
      <c r="O26" s="36" t="s">
        <v>8</v>
      </c>
      <c r="P26" s="36" t="s">
        <v>9</v>
      </c>
      <c r="Q26" s="36" t="s">
        <v>10</v>
      </c>
      <c r="R26" s="36" t="s">
        <v>11</v>
      </c>
      <c r="S26" s="36" t="s">
        <v>12</v>
      </c>
      <c r="T26" s="10" t="s">
        <v>123</v>
      </c>
      <c r="U26" s="37" t="s">
        <v>17</v>
      </c>
      <c r="V26" s="7" t="s">
        <v>18</v>
      </c>
    </row>
    <row r="27" customFormat="false" ht="12.75" hidden="false" customHeight="false" outlineLevel="0" collapsed="false">
      <c r="B27" s="11" t="n">
        <v>19</v>
      </c>
      <c r="C27" s="12" t="s">
        <v>146</v>
      </c>
      <c r="D27" s="12" t="s">
        <v>142</v>
      </c>
      <c r="E27" s="13"/>
      <c r="F27" s="14" t="s">
        <v>134</v>
      </c>
      <c r="G27" s="15" t="n">
        <v>56</v>
      </c>
      <c r="H27" s="15" t="n">
        <v>54</v>
      </c>
      <c r="I27" s="15" t="n">
        <v>53</v>
      </c>
      <c r="J27" s="15" t="n">
        <v>52</v>
      </c>
      <c r="K27" s="15" t="n">
        <v>55</v>
      </c>
      <c r="L27" s="15" t="n">
        <v>52</v>
      </c>
      <c r="M27" s="16" t="n">
        <f aca="false">SUM(G27:L27)</f>
        <v>322</v>
      </c>
      <c r="N27" s="16" t="n">
        <v>52</v>
      </c>
      <c r="O27" s="16" t="n">
        <v>53</v>
      </c>
      <c r="P27" s="16" t="n">
        <v>53</v>
      </c>
      <c r="Q27" s="16" t="n">
        <v>56</v>
      </c>
      <c r="R27" s="16" t="n">
        <v>51</v>
      </c>
      <c r="S27" s="16" t="n">
        <v>55</v>
      </c>
      <c r="T27" s="16" t="n">
        <f aca="false">SUM(N27:S27)</f>
        <v>320</v>
      </c>
      <c r="U27" s="15" t="n">
        <f aca="false">M27+T27</f>
        <v>642</v>
      </c>
      <c r="V27" s="17" t="s">
        <v>22</v>
      </c>
    </row>
    <row r="28" customFormat="false" ht="12.75" hidden="false" customHeight="false" outlineLevel="0" collapsed="false">
      <c r="B28" s="11" t="n">
        <v>19</v>
      </c>
      <c r="C28" s="12" t="s">
        <v>147</v>
      </c>
      <c r="D28" s="12" t="s">
        <v>148</v>
      </c>
      <c r="E28" s="13"/>
      <c r="F28" s="14" t="s">
        <v>134</v>
      </c>
      <c r="G28" s="15" t="n">
        <v>55</v>
      </c>
      <c r="H28" s="15" t="n">
        <v>54</v>
      </c>
      <c r="I28" s="15" t="n">
        <v>53</v>
      </c>
      <c r="J28" s="15" t="n">
        <v>51</v>
      </c>
      <c r="K28" s="15" t="n">
        <v>45</v>
      </c>
      <c r="L28" s="15" t="n">
        <v>48</v>
      </c>
      <c r="M28" s="16" t="n">
        <f aca="false">SUM(G28:L28)</f>
        <v>306</v>
      </c>
      <c r="N28" s="16" t="n">
        <v>47</v>
      </c>
      <c r="O28" s="16" t="n">
        <v>53</v>
      </c>
      <c r="P28" s="16" t="n">
        <v>47</v>
      </c>
      <c r="Q28" s="16" t="n">
        <v>49</v>
      </c>
      <c r="R28" s="16" t="n">
        <v>46</v>
      </c>
      <c r="S28" s="16" t="n">
        <v>49</v>
      </c>
      <c r="T28" s="16" t="n">
        <f aca="false">SUM(N28:S28)</f>
        <v>291</v>
      </c>
      <c r="U28" s="15" t="n">
        <f aca="false">M28+T28</f>
        <v>597</v>
      </c>
      <c r="V28" s="17" t="s">
        <v>26</v>
      </c>
    </row>
    <row r="31" customFormat="false" ht="12.75" hidden="false" customHeight="false" outlineLevel="0" collapsed="false">
      <c r="B31" s="0" t="s">
        <v>118</v>
      </c>
    </row>
    <row r="32" customFormat="false" ht="12.75" hidden="false" customHeight="false" outlineLevel="0" collapsed="false">
      <c r="B32" s="0" t="s">
        <v>119</v>
      </c>
      <c r="D32" s="0" t="s">
        <v>120</v>
      </c>
    </row>
    <row r="33" customFormat="false" ht="12.75" hidden="false" customHeight="false" outlineLevel="0" collapsed="false">
      <c r="D33" s="0" t="s">
        <v>121</v>
      </c>
    </row>
  </sheetData>
  <printOptions headings="false" gridLines="false" gridLinesSet="true" horizontalCentered="false" verticalCentered="false"/>
  <pageMargins left="0.240277777777778" right="0.2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85"/>
    <col collapsed="false" customWidth="true" hidden="false" outlineLevel="0" max="3" min="3" style="0" width="15.28"/>
    <col collapsed="false" customWidth="true" hidden="false" outlineLevel="0" max="4" min="4" style="0" width="17.85"/>
    <col collapsed="false" customWidth="true" hidden="true" outlineLevel="0" max="5" min="5" style="1" width="6.28"/>
    <col collapsed="false" customWidth="true" hidden="false" outlineLevel="0" max="6" min="6" style="0" width="19.14"/>
    <col collapsed="false" customWidth="true" hidden="true" outlineLevel="0" max="18" min="7" style="0" width="3.7"/>
    <col collapsed="false" customWidth="true" hidden="false" outlineLevel="0" max="19" min="19" style="34" width="7.56"/>
    <col collapsed="false" customWidth="true" hidden="true" outlineLevel="0" max="31" min="20" style="34" width="3.99"/>
    <col collapsed="false" customWidth="true" hidden="false" outlineLevel="0" max="32" min="32" style="34" width="7.42"/>
    <col collapsed="false" customWidth="true" hidden="false" outlineLevel="0" max="33" min="33" style="0" width="6.56"/>
    <col collapsed="false" customWidth="true" hidden="false" outlineLevel="0" max="34" min="34" style="0" width="6.28"/>
    <col collapsed="false" customWidth="true" hidden="false" outlineLevel="0" max="35" min="35" style="38" width="5.71"/>
  </cols>
  <sheetData>
    <row r="1" customFormat="false" ht="18.75" hidden="false" customHeight="true" outlineLevel="0" collapsed="false">
      <c r="B1" s="2" t="s">
        <v>0</v>
      </c>
      <c r="C1" s="2"/>
      <c r="D1" s="2"/>
      <c r="E1" s="3"/>
      <c r="F1" s="4"/>
      <c r="W1" s="39"/>
      <c r="X1" s="39"/>
      <c r="Y1" s="39"/>
      <c r="AC1" s="39"/>
      <c r="AD1" s="39"/>
      <c r="AE1" s="39"/>
      <c r="AF1" s="39"/>
      <c r="AG1" s="1"/>
    </row>
    <row r="3" customFormat="false" ht="15.75" hidden="false" customHeight="false" outlineLevel="0" collapsed="false">
      <c r="B3" s="5" t="s">
        <v>149</v>
      </c>
    </row>
    <row r="4" customFormat="false" ht="36.7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50</v>
      </c>
      <c r="N4" s="9" t="s">
        <v>151</v>
      </c>
      <c r="O4" s="9" t="s">
        <v>152</v>
      </c>
      <c r="P4" s="9" t="s">
        <v>153</v>
      </c>
      <c r="Q4" s="9" t="s">
        <v>154</v>
      </c>
      <c r="R4" s="9" t="s">
        <v>155</v>
      </c>
      <c r="S4" s="40" t="s">
        <v>156</v>
      </c>
      <c r="T4" s="41" t="s">
        <v>7</v>
      </c>
      <c r="U4" s="41" t="s">
        <v>8</v>
      </c>
      <c r="V4" s="41" t="s">
        <v>9</v>
      </c>
      <c r="W4" s="41" t="s">
        <v>10</v>
      </c>
      <c r="X4" s="41" t="s">
        <v>11</v>
      </c>
      <c r="Y4" s="41" t="s">
        <v>12</v>
      </c>
      <c r="Z4" s="41" t="s">
        <v>150</v>
      </c>
      <c r="AA4" s="41" t="s">
        <v>151</v>
      </c>
      <c r="AB4" s="41" t="s">
        <v>152</v>
      </c>
      <c r="AC4" s="41" t="s">
        <v>153</v>
      </c>
      <c r="AD4" s="41" t="s">
        <v>154</v>
      </c>
      <c r="AE4" s="41" t="s">
        <v>155</v>
      </c>
      <c r="AF4" s="40" t="s">
        <v>156</v>
      </c>
      <c r="AG4" s="8" t="s">
        <v>17</v>
      </c>
      <c r="AH4" s="7" t="s">
        <v>18</v>
      </c>
    </row>
    <row r="5" customFormat="false" ht="12.75" hidden="false" customHeight="false" outlineLevel="0" collapsed="false">
      <c r="B5" s="11" t="n">
        <v>22</v>
      </c>
      <c r="C5" s="12" t="s">
        <v>157</v>
      </c>
      <c r="D5" s="12" t="s">
        <v>158</v>
      </c>
      <c r="E5" s="13"/>
      <c r="F5" s="14" t="s">
        <v>44</v>
      </c>
      <c r="G5" s="42" t="n">
        <v>24</v>
      </c>
      <c r="H5" s="42" t="n">
        <v>24</v>
      </c>
      <c r="I5" s="42" t="n">
        <v>25</v>
      </c>
      <c r="J5" s="42" t="n">
        <v>30</v>
      </c>
      <c r="K5" s="42" t="n">
        <v>26</v>
      </c>
      <c r="L5" s="42" t="n">
        <v>25</v>
      </c>
      <c r="M5" s="42" t="n">
        <v>26</v>
      </c>
      <c r="N5" s="42" t="n">
        <v>24</v>
      </c>
      <c r="O5" s="42" t="n">
        <v>27</v>
      </c>
      <c r="P5" s="42" t="n">
        <v>26</v>
      </c>
      <c r="Q5" s="42" t="n">
        <v>26</v>
      </c>
      <c r="R5" s="42" t="n">
        <v>26</v>
      </c>
      <c r="S5" s="16" t="n">
        <f aca="false">SUM(G5:R5)</f>
        <v>309</v>
      </c>
      <c r="T5" s="16" t="n">
        <v>26</v>
      </c>
      <c r="U5" s="16" t="n">
        <v>23</v>
      </c>
      <c r="V5" s="16" t="n">
        <v>28</v>
      </c>
      <c r="W5" s="16" t="n">
        <v>26</v>
      </c>
      <c r="X5" s="16" t="n">
        <v>25</v>
      </c>
      <c r="Y5" s="16" t="n">
        <v>27</v>
      </c>
      <c r="Z5" s="16" t="n">
        <v>27</v>
      </c>
      <c r="AA5" s="16" t="n">
        <v>23</v>
      </c>
      <c r="AB5" s="16" t="n">
        <v>24</v>
      </c>
      <c r="AC5" s="16" t="n">
        <v>23</v>
      </c>
      <c r="AD5" s="16" t="n">
        <v>24</v>
      </c>
      <c r="AE5" s="16" t="n">
        <v>30</v>
      </c>
      <c r="AF5" s="16" t="n">
        <f aca="false">SUM(T5:AE5)</f>
        <v>306</v>
      </c>
      <c r="AG5" s="15" t="n">
        <f aca="false">S5+AF5</f>
        <v>615</v>
      </c>
      <c r="AH5" s="17" t="s">
        <v>22</v>
      </c>
    </row>
    <row r="6" customFormat="false" ht="12.75" hidden="false" customHeight="false" outlineLevel="0" collapsed="false">
      <c r="B6" s="11" t="n">
        <v>21</v>
      </c>
      <c r="C6" s="12" t="s">
        <v>159</v>
      </c>
      <c r="D6" s="12" t="s">
        <v>60</v>
      </c>
      <c r="E6" s="13"/>
      <c r="F6" s="14" t="s">
        <v>44</v>
      </c>
      <c r="G6" s="42" t="n">
        <v>23</v>
      </c>
      <c r="H6" s="42" t="n">
        <v>27</v>
      </c>
      <c r="I6" s="42" t="n">
        <v>26</v>
      </c>
      <c r="J6" s="42" t="n">
        <v>28</v>
      </c>
      <c r="K6" s="42" t="n">
        <v>28</v>
      </c>
      <c r="L6" s="42" t="n">
        <v>27</v>
      </c>
      <c r="M6" s="42" t="n">
        <v>27</v>
      </c>
      <c r="N6" s="42" t="n">
        <v>27</v>
      </c>
      <c r="O6" s="42" t="n">
        <v>25</v>
      </c>
      <c r="P6" s="42" t="n">
        <v>19</v>
      </c>
      <c r="Q6" s="42" t="n">
        <v>27</v>
      </c>
      <c r="R6" s="42" t="n">
        <v>16</v>
      </c>
      <c r="S6" s="16" t="n">
        <f aca="false">SUM(G6:R6)</f>
        <v>300</v>
      </c>
      <c r="T6" s="16" t="n">
        <v>20</v>
      </c>
      <c r="U6" s="16" t="n">
        <v>24</v>
      </c>
      <c r="V6" s="16" t="n">
        <v>25</v>
      </c>
      <c r="W6" s="16" t="n">
        <v>26</v>
      </c>
      <c r="X6" s="16" t="n">
        <v>27</v>
      </c>
      <c r="Y6" s="16" t="n">
        <v>27</v>
      </c>
      <c r="Z6" s="16" t="n">
        <v>23</v>
      </c>
      <c r="AA6" s="16" t="n">
        <v>27</v>
      </c>
      <c r="AB6" s="16" t="n">
        <v>29</v>
      </c>
      <c r="AC6" s="16" t="n">
        <v>25</v>
      </c>
      <c r="AD6" s="16" t="n">
        <v>25</v>
      </c>
      <c r="AE6" s="16" t="n">
        <v>30</v>
      </c>
      <c r="AF6" s="16" t="n">
        <f aca="false">SUM(T6:AE6)</f>
        <v>308</v>
      </c>
      <c r="AG6" s="15" t="n">
        <f aca="false">S6+AF6</f>
        <v>608</v>
      </c>
      <c r="AH6" s="17" t="s">
        <v>26</v>
      </c>
    </row>
    <row r="7" customFormat="false" ht="12.75" hidden="false" customHeight="false" outlineLevel="0" collapsed="false">
      <c r="B7" s="11" t="n">
        <v>20</v>
      </c>
      <c r="C7" s="12" t="s">
        <v>94</v>
      </c>
      <c r="D7" s="12" t="s">
        <v>160</v>
      </c>
      <c r="E7" s="13"/>
      <c r="F7" s="14" t="s">
        <v>44</v>
      </c>
      <c r="G7" s="42" t="n">
        <v>22</v>
      </c>
      <c r="H7" s="42" t="n">
        <v>26</v>
      </c>
      <c r="I7" s="42" t="n">
        <v>24</v>
      </c>
      <c r="J7" s="42" t="n">
        <v>25</v>
      </c>
      <c r="K7" s="42" t="n">
        <v>22</v>
      </c>
      <c r="L7" s="42" t="n">
        <v>23</v>
      </c>
      <c r="M7" s="42" t="n">
        <v>22</v>
      </c>
      <c r="N7" s="42" t="n">
        <v>26</v>
      </c>
      <c r="O7" s="42" t="n">
        <v>24</v>
      </c>
      <c r="P7" s="42" t="n">
        <v>24</v>
      </c>
      <c r="Q7" s="42" t="n">
        <v>26</v>
      </c>
      <c r="R7" s="42" t="n">
        <v>24</v>
      </c>
      <c r="S7" s="16" t="n">
        <f aca="false">SUM(G7:R7)</f>
        <v>288</v>
      </c>
      <c r="T7" s="16" t="n">
        <v>23</v>
      </c>
      <c r="U7" s="16" t="n">
        <v>26</v>
      </c>
      <c r="V7" s="16" t="n">
        <v>26</v>
      </c>
      <c r="W7" s="16" t="n">
        <v>24</v>
      </c>
      <c r="X7" s="16" t="n">
        <v>23</v>
      </c>
      <c r="Y7" s="16" t="n">
        <v>22</v>
      </c>
      <c r="Z7" s="16" t="n">
        <v>26</v>
      </c>
      <c r="AA7" s="16" t="n">
        <v>23</v>
      </c>
      <c r="AB7" s="16" t="n">
        <v>26</v>
      </c>
      <c r="AC7" s="16" t="n">
        <v>23</v>
      </c>
      <c r="AD7" s="16" t="n">
        <v>25</v>
      </c>
      <c r="AE7" s="16" t="n">
        <v>28</v>
      </c>
      <c r="AF7" s="16" t="n">
        <f aca="false">SUM(T7:AE7)</f>
        <v>295</v>
      </c>
      <c r="AG7" s="15" t="n">
        <f aca="false">S7+AF7</f>
        <v>583</v>
      </c>
      <c r="AH7" s="17" t="s">
        <v>30</v>
      </c>
    </row>
    <row r="8" customFormat="false" ht="12.75" hidden="false" customHeight="false" outlineLevel="0" collapsed="false">
      <c r="B8" s="11" t="n">
        <v>21</v>
      </c>
      <c r="C8" s="12" t="s">
        <v>161</v>
      </c>
      <c r="D8" s="12" t="s">
        <v>162</v>
      </c>
      <c r="E8" s="13"/>
      <c r="F8" s="14" t="s">
        <v>29</v>
      </c>
      <c r="G8" s="42" t="n">
        <v>20</v>
      </c>
      <c r="H8" s="42" t="n">
        <v>21</v>
      </c>
      <c r="I8" s="42" t="n">
        <v>16</v>
      </c>
      <c r="J8" s="42" t="n">
        <v>25</v>
      </c>
      <c r="K8" s="42" t="n">
        <v>22</v>
      </c>
      <c r="L8" s="42" t="n">
        <v>27</v>
      </c>
      <c r="M8" s="42" t="n">
        <v>26</v>
      </c>
      <c r="N8" s="42" t="n">
        <v>23</v>
      </c>
      <c r="O8" s="42" t="n">
        <v>28</v>
      </c>
      <c r="P8" s="42" t="n">
        <v>24</v>
      </c>
      <c r="Q8" s="42" t="n">
        <v>26</v>
      </c>
      <c r="R8" s="42" t="n">
        <v>18</v>
      </c>
      <c r="S8" s="16" t="n">
        <f aca="false">SUM(G8:R8)</f>
        <v>276</v>
      </c>
      <c r="T8" s="16" t="n">
        <v>23</v>
      </c>
      <c r="U8" s="16" t="n">
        <v>28</v>
      </c>
      <c r="V8" s="16" t="n">
        <v>27</v>
      </c>
      <c r="W8" s="16" t="n">
        <v>28</v>
      </c>
      <c r="X8" s="16" t="n">
        <v>28</v>
      </c>
      <c r="Y8" s="16" t="n">
        <v>25</v>
      </c>
      <c r="Z8" s="16" t="n">
        <v>25</v>
      </c>
      <c r="AA8" s="16" t="n">
        <v>26</v>
      </c>
      <c r="AB8" s="16" t="n">
        <v>24</v>
      </c>
      <c r="AC8" s="16" t="n">
        <v>26</v>
      </c>
      <c r="AD8" s="16" t="n">
        <v>24</v>
      </c>
      <c r="AE8" s="16" t="n">
        <v>21</v>
      </c>
      <c r="AF8" s="16" t="n">
        <f aca="false">SUM(T8:AE8)</f>
        <v>305</v>
      </c>
      <c r="AG8" s="15" t="n">
        <f aca="false">S8+AF8</f>
        <v>581</v>
      </c>
      <c r="AH8" s="17" t="n">
        <v>4</v>
      </c>
    </row>
    <row r="9" customFormat="false" ht="12.75" hidden="false" customHeight="false" outlineLevel="0" collapsed="false">
      <c r="B9" s="11" t="n">
        <v>20</v>
      </c>
      <c r="C9" s="12" t="s">
        <v>163</v>
      </c>
      <c r="D9" s="12" t="s">
        <v>164</v>
      </c>
      <c r="E9" s="13"/>
      <c r="F9" s="14" t="s">
        <v>21</v>
      </c>
      <c r="G9" s="42" t="n">
        <v>24</v>
      </c>
      <c r="H9" s="42" t="n">
        <v>26</v>
      </c>
      <c r="I9" s="42" t="n">
        <v>24</v>
      </c>
      <c r="J9" s="42" t="n">
        <v>20</v>
      </c>
      <c r="K9" s="42" t="n">
        <v>15</v>
      </c>
      <c r="L9" s="42" t="n">
        <v>26</v>
      </c>
      <c r="M9" s="42" t="n">
        <v>25</v>
      </c>
      <c r="N9" s="42" t="n">
        <v>20</v>
      </c>
      <c r="O9" s="42" t="n">
        <v>23</v>
      </c>
      <c r="P9" s="42" t="n">
        <v>26</v>
      </c>
      <c r="Q9" s="42" t="n">
        <v>24</v>
      </c>
      <c r="R9" s="42" t="n">
        <v>28</v>
      </c>
      <c r="S9" s="16" t="n">
        <f aca="false">SUM(G9:R9)</f>
        <v>281</v>
      </c>
      <c r="T9" s="16" t="n">
        <v>24</v>
      </c>
      <c r="U9" s="16" t="n">
        <v>27</v>
      </c>
      <c r="V9" s="16" t="n">
        <v>25</v>
      </c>
      <c r="W9" s="16" t="n">
        <v>26</v>
      </c>
      <c r="X9" s="16" t="n">
        <v>25</v>
      </c>
      <c r="Y9" s="16" t="n">
        <v>21</v>
      </c>
      <c r="Z9" s="16" t="n">
        <v>25</v>
      </c>
      <c r="AA9" s="16" t="n">
        <v>24</v>
      </c>
      <c r="AB9" s="16" t="n">
        <v>21</v>
      </c>
      <c r="AC9" s="16" t="n">
        <v>23</v>
      </c>
      <c r="AD9" s="16" t="n">
        <v>22</v>
      </c>
      <c r="AE9" s="16" t="n">
        <v>26</v>
      </c>
      <c r="AF9" s="16" t="n">
        <f aca="false">SUM(T9:AE9)</f>
        <v>289</v>
      </c>
      <c r="AG9" s="15" t="n">
        <f aca="false">S9+AF9</f>
        <v>570</v>
      </c>
      <c r="AH9" s="17" t="n">
        <v>5</v>
      </c>
      <c r="AI9" s="38" t="s">
        <v>165</v>
      </c>
    </row>
    <row r="10" customFormat="false" ht="12.75" hidden="false" customHeight="false" outlineLevel="0" collapsed="false">
      <c r="B10" s="11" t="n">
        <v>22</v>
      </c>
      <c r="C10" s="12" t="s">
        <v>166</v>
      </c>
      <c r="D10" s="12" t="s">
        <v>167</v>
      </c>
      <c r="E10" s="13"/>
      <c r="F10" s="14" t="s">
        <v>21</v>
      </c>
      <c r="G10" s="42" t="n">
        <v>19</v>
      </c>
      <c r="H10" s="42" t="n">
        <v>22</v>
      </c>
      <c r="I10" s="42" t="n">
        <v>20</v>
      </c>
      <c r="J10" s="42" t="n">
        <v>21</v>
      </c>
      <c r="K10" s="42" t="n">
        <v>24</v>
      </c>
      <c r="L10" s="42" t="n">
        <v>26</v>
      </c>
      <c r="M10" s="42" t="n">
        <v>27</v>
      </c>
      <c r="N10" s="42" t="n">
        <v>21</v>
      </c>
      <c r="O10" s="42" t="n">
        <v>22</v>
      </c>
      <c r="P10" s="42" t="n">
        <v>22</v>
      </c>
      <c r="Q10" s="42" t="n">
        <v>25</v>
      </c>
      <c r="R10" s="42" t="n">
        <v>21</v>
      </c>
      <c r="S10" s="16" t="n">
        <f aca="false">SUM(G10:R10)</f>
        <v>270</v>
      </c>
      <c r="T10" s="16" t="n">
        <v>26</v>
      </c>
      <c r="U10" s="16" t="n">
        <v>24</v>
      </c>
      <c r="V10" s="16" t="n">
        <v>26</v>
      </c>
      <c r="W10" s="16" t="n">
        <v>26</v>
      </c>
      <c r="X10" s="16" t="n">
        <v>29</v>
      </c>
      <c r="Y10" s="16" t="n">
        <v>23</v>
      </c>
      <c r="Z10" s="16" t="n">
        <v>24</v>
      </c>
      <c r="AA10" s="16" t="n">
        <v>25</v>
      </c>
      <c r="AB10" s="16" t="n">
        <v>23</v>
      </c>
      <c r="AC10" s="16" t="n">
        <v>24</v>
      </c>
      <c r="AD10" s="16" t="n">
        <v>25</v>
      </c>
      <c r="AE10" s="16" t="n">
        <v>25</v>
      </c>
      <c r="AF10" s="16" t="n">
        <f aca="false">SUM(T10:AE10)</f>
        <v>300</v>
      </c>
      <c r="AG10" s="15" t="n">
        <f aca="false">S10+AF10</f>
        <v>570</v>
      </c>
      <c r="AH10" s="17" t="n">
        <v>6</v>
      </c>
      <c r="AI10" s="38" t="s">
        <v>168</v>
      </c>
    </row>
    <row r="11" customFormat="false" ht="12.75" hidden="false" customHeight="false" outlineLevel="0" collapsed="false">
      <c r="B11" s="11" t="n">
        <v>23</v>
      </c>
      <c r="C11" s="12" t="s">
        <v>169</v>
      </c>
      <c r="D11" s="12" t="s">
        <v>170</v>
      </c>
      <c r="E11" s="13"/>
      <c r="F11" s="14" t="s">
        <v>44</v>
      </c>
      <c r="G11" s="42" t="n">
        <v>19</v>
      </c>
      <c r="H11" s="42" t="n">
        <v>21</v>
      </c>
      <c r="I11" s="42" t="n">
        <v>26</v>
      </c>
      <c r="J11" s="42" t="n">
        <v>26</v>
      </c>
      <c r="K11" s="42" t="n">
        <v>26</v>
      </c>
      <c r="L11" s="42" t="n">
        <v>27</v>
      </c>
      <c r="M11" s="42" t="n">
        <v>29</v>
      </c>
      <c r="N11" s="42" t="n">
        <v>22</v>
      </c>
      <c r="O11" s="42" t="n">
        <v>22</v>
      </c>
      <c r="P11" s="42" t="n">
        <v>23</v>
      </c>
      <c r="Q11" s="42" t="n">
        <v>23</v>
      </c>
      <c r="R11" s="42" t="n">
        <v>18</v>
      </c>
      <c r="S11" s="16" t="n">
        <f aca="false">SUM(G11:R11)</f>
        <v>282</v>
      </c>
      <c r="T11" s="16" t="n">
        <v>22</v>
      </c>
      <c r="U11" s="16" t="n">
        <v>18</v>
      </c>
      <c r="V11" s="16" t="n">
        <v>21</v>
      </c>
      <c r="W11" s="16" t="n">
        <v>21</v>
      </c>
      <c r="X11" s="16" t="n">
        <v>19</v>
      </c>
      <c r="Y11" s="16" t="n">
        <v>17</v>
      </c>
      <c r="Z11" s="16" t="n">
        <v>17</v>
      </c>
      <c r="AA11" s="16" t="n">
        <v>22</v>
      </c>
      <c r="AB11" s="16" t="n">
        <v>20</v>
      </c>
      <c r="AC11" s="16" t="n">
        <v>20</v>
      </c>
      <c r="AD11" s="16" t="n">
        <v>16</v>
      </c>
      <c r="AE11" s="16" t="n">
        <v>22</v>
      </c>
      <c r="AF11" s="16" t="n">
        <f aca="false">SUM(T11:AE11)</f>
        <v>235</v>
      </c>
      <c r="AG11" s="15" t="n">
        <f aca="false">S11+AF11</f>
        <v>517</v>
      </c>
      <c r="AH11" s="17" t="n">
        <v>7</v>
      </c>
    </row>
    <row r="12" customFormat="false" ht="12.75" hidden="false" customHeight="false" outlineLevel="0" collapsed="false">
      <c r="B12" s="11" t="n">
        <v>20</v>
      </c>
      <c r="C12" s="12" t="s">
        <v>171</v>
      </c>
      <c r="D12" s="12" t="s">
        <v>172</v>
      </c>
      <c r="E12" s="13"/>
      <c r="F12" s="14" t="s">
        <v>25</v>
      </c>
      <c r="G12" s="42" t="n">
        <v>15</v>
      </c>
      <c r="H12" s="42" t="n">
        <v>18</v>
      </c>
      <c r="I12" s="42" t="n">
        <v>16</v>
      </c>
      <c r="J12" s="42" t="n">
        <v>22</v>
      </c>
      <c r="K12" s="42" t="n">
        <v>21</v>
      </c>
      <c r="L12" s="42" t="n">
        <v>20</v>
      </c>
      <c r="M12" s="42" t="n">
        <v>19</v>
      </c>
      <c r="N12" s="42" t="n">
        <v>24</v>
      </c>
      <c r="O12" s="42" t="n">
        <v>18</v>
      </c>
      <c r="P12" s="42" t="n">
        <v>21</v>
      </c>
      <c r="Q12" s="42" t="n">
        <v>17</v>
      </c>
      <c r="R12" s="42" t="n">
        <v>21</v>
      </c>
      <c r="S12" s="16" t="n">
        <f aca="false">SUM(G12:R12)</f>
        <v>232</v>
      </c>
      <c r="T12" s="16" t="n">
        <v>18</v>
      </c>
      <c r="U12" s="16" t="n">
        <v>18</v>
      </c>
      <c r="V12" s="16" t="n">
        <v>24</v>
      </c>
      <c r="W12" s="16" t="n">
        <v>21</v>
      </c>
      <c r="X12" s="16" t="n">
        <v>22</v>
      </c>
      <c r="Y12" s="16" t="n">
        <v>28</v>
      </c>
      <c r="Z12" s="16" t="n">
        <v>16</v>
      </c>
      <c r="AA12" s="16" t="n">
        <v>23</v>
      </c>
      <c r="AB12" s="16" t="n">
        <v>27</v>
      </c>
      <c r="AC12" s="16" t="n">
        <v>21</v>
      </c>
      <c r="AD12" s="16" t="n">
        <v>16</v>
      </c>
      <c r="AE12" s="16" t="n">
        <v>24</v>
      </c>
      <c r="AF12" s="16" t="n">
        <f aca="false">SUM(T12:AE12)</f>
        <v>258</v>
      </c>
      <c r="AG12" s="15" t="n">
        <f aca="false">S12+AF12</f>
        <v>490</v>
      </c>
      <c r="AH12" s="17" t="n">
        <v>8</v>
      </c>
    </row>
    <row r="13" customFormat="false" ht="12.75" hidden="false" customHeight="false" outlineLevel="0" collapsed="false">
      <c r="B13" s="11" t="n">
        <v>22</v>
      </c>
      <c r="C13" s="12" t="s">
        <v>173</v>
      </c>
      <c r="D13" s="12" t="s">
        <v>174</v>
      </c>
      <c r="E13" s="13"/>
      <c r="F13" s="14" t="s">
        <v>25</v>
      </c>
      <c r="G13" s="42" t="n">
        <v>20</v>
      </c>
      <c r="H13" s="42" t="n">
        <v>21</v>
      </c>
      <c r="I13" s="42" t="n">
        <v>21</v>
      </c>
      <c r="J13" s="42" t="n">
        <v>20</v>
      </c>
      <c r="K13" s="42" t="n">
        <v>17</v>
      </c>
      <c r="L13" s="42" t="n">
        <v>24</v>
      </c>
      <c r="M13" s="42" t="n">
        <v>21</v>
      </c>
      <c r="N13" s="42" t="n">
        <v>23</v>
      </c>
      <c r="O13" s="42" t="n">
        <v>18</v>
      </c>
      <c r="P13" s="42" t="n">
        <v>23</v>
      </c>
      <c r="Q13" s="42" t="n">
        <v>21</v>
      </c>
      <c r="R13" s="42" t="n">
        <v>26</v>
      </c>
      <c r="S13" s="16" t="n">
        <f aca="false">SUM(G13:R13)</f>
        <v>255</v>
      </c>
      <c r="T13" s="16" t="n">
        <v>20</v>
      </c>
      <c r="U13" s="16" t="n">
        <v>18</v>
      </c>
      <c r="V13" s="16" t="n">
        <v>24</v>
      </c>
      <c r="W13" s="16" t="n">
        <v>11</v>
      </c>
      <c r="X13" s="16" t="n">
        <v>20</v>
      </c>
      <c r="Y13" s="16" t="n">
        <v>21</v>
      </c>
      <c r="Z13" s="16" t="n">
        <v>16</v>
      </c>
      <c r="AA13" s="16" t="n">
        <v>17</v>
      </c>
      <c r="AB13" s="16" t="n">
        <v>22</v>
      </c>
      <c r="AC13" s="16" t="n">
        <v>15</v>
      </c>
      <c r="AD13" s="16" t="n">
        <v>17</v>
      </c>
      <c r="AE13" s="16" t="n">
        <v>25</v>
      </c>
      <c r="AF13" s="16" t="n">
        <f aca="false">SUM(T13:AE13)</f>
        <v>226</v>
      </c>
      <c r="AG13" s="15" t="n">
        <f aca="false">S13+AF13</f>
        <v>481</v>
      </c>
      <c r="AH13" s="17" t="n">
        <v>9</v>
      </c>
    </row>
    <row r="14" customFormat="false" ht="12.75" hidden="false" customHeight="false" outlineLevel="0" collapsed="false">
      <c r="B14" s="11" t="n">
        <v>23</v>
      </c>
      <c r="C14" s="12" t="s">
        <v>175</v>
      </c>
      <c r="D14" s="12" t="s">
        <v>176</v>
      </c>
      <c r="E14" s="13"/>
      <c r="F14" s="14" t="s">
        <v>25</v>
      </c>
      <c r="G14" s="42" t="n">
        <v>22</v>
      </c>
      <c r="H14" s="42" t="n">
        <v>22</v>
      </c>
      <c r="I14" s="42" t="n">
        <v>22</v>
      </c>
      <c r="J14" s="42" t="n">
        <v>23</v>
      </c>
      <c r="K14" s="42" t="n">
        <v>23</v>
      </c>
      <c r="L14" s="42" t="n">
        <v>10</v>
      </c>
      <c r="M14" s="42" t="n">
        <v>8</v>
      </c>
      <c r="N14" s="42" t="n">
        <v>22</v>
      </c>
      <c r="O14" s="42" t="n">
        <v>24</v>
      </c>
      <c r="P14" s="42" t="n">
        <v>18</v>
      </c>
      <c r="Q14" s="42" t="n">
        <v>22</v>
      </c>
      <c r="R14" s="42" t="n">
        <v>19</v>
      </c>
      <c r="S14" s="16" t="n">
        <f aca="false">SUM(G14:R14)</f>
        <v>235</v>
      </c>
      <c r="T14" s="16" t="n">
        <v>20</v>
      </c>
      <c r="U14" s="16" t="n">
        <v>27</v>
      </c>
      <c r="V14" s="16" t="n">
        <v>10</v>
      </c>
      <c r="W14" s="16" t="n">
        <v>16</v>
      </c>
      <c r="X14" s="16" t="n">
        <v>14</v>
      </c>
      <c r="Y14" s="16" t="n">
        <v>18</v>
      </c>
      <c r="Z14" s="16" t="n">
        <v>21</v>
      </c>
      <c r="AA14" s="16" t="n">
        <v>21</v>
      </c>
      <c r="AB14" s="16" t="n">
        <v>22</v>
      </c>
      <c r="AC14" s="16" t="n">
        <v>18</v>
      </c>
      <c r="AD14" s="16" t="n">
        <v>24</v>
      </c>
      <c r="AE14" s="16" t="n">
        <v>20</v>
      </c>
      <c r="AF14" s="16" t="n">
        <f aca="false">SUM(T14:AE14)</f>
        <v>231</v>
      </c>
      <c r="AG14" s="15" t="n">
        <f aca="false">S14+AF14</f>
        <v>466</v>
      </c>
      <c r="AH14" s="17" t="n">
        <v>10</v>
      </c>
    </row>
    <row r="15" customFormat="false" ht="12.75" hidden="false" customHeight="false" outlineLevel="0" collapsed="false">
      <c r="B15" s="11" t="n">
        <v>23</v>
      </c>
      <c r="C15" s="12" t="s">
        <v>177</v>
      </c>
      <c r="D15" s="12" t="s">
        <v>178</v>
      </c>
      <c r="E15" s="13"/>
      <c r="F15" s="14" t="s">
        <v>21</v>
      </c>
      <c r="G15" s="42" t="n">
        <v>22</v>
      </c>
      <c r="H15" s="42" t="n">
        <v>20</v>
      </c>
      <c r="I15" s="42" t="n">
        <v>18</v>
      </c>
      <c r="J15" s="42" t="n">
        <v>16</v>
      </c>
      <c r="K15" s="42" t="n">
        <v>12</v>
      </c>
      <c r="L15" s="42" t="n">
        <v>18</v>
      </c>
      <c r="M15" s="42" t="n">
        <v>19</v>
      </c>
      <c r="N15" s="42" t="n">
        <v>18</v>
      </c>
      <c r="O15" s="42" t="n">
        <v>19</v>
      </c>
      <c r="P15" s="42" t="n">
        <v>16</v>
      </c>
      <c r="Q15" s="42" t="n">
        <v>23</v>
      </c>
      <c r="R15" s="42" t="n">
        <v>22</v>
      </c>
      <c r="S15" s="16" t="n">
        <f aca="false">SUM(G15:R15)</f>
        <v>223</v>
      </c>
      <c r="T15" s="16" t="n">
        <v>22</v>
      </c>
      <c r="U15" s="16" t="n">
        <v>18</v>
      </c>
      <c r="V15" s="16" t="n">
        <v>16</v>
      </c>
      <c r="W15" s="16" t="n">
        <v>18</v>
      </c>
      <c r="X15" s="16" t="n">
        <v>23</v>
      </c>
      <c r="Y15" s="16" t="n">
        <v>10</v>
      </c>
      <c r="Z15" s="16" t="n">
        <v>14</v>
      </c>
      <c r="AA15" s="16" t="n">
        <v>13</v>
      </c>
      <c r="AB15" s="16" t="n">
        <v>16</v>
      </c>
      <c r="AC15" s="16" t="n">
        <v>25</v>
      </c>
      <c r="AD15" s="16" t="n">
        <v>17</v>
      </c>
      <c r="AE15" s="16" t="n">
        <v>21</v>
      </c>
      <c r="AF15" s="16" t="n">
        <f aca="false">SUM(T15:AE15)</f>
        <v>213</v>
      </c>
      <c r="AG15" s="15" t="n">
        <f aca="false">S15+AF15</f>
        <v>436</v>
      </c>
      <c r="AH15" s="17" t="n">
        <v>11</v>
      </c>
    </row>
    <row r="16" customFormat="false" ht="12.75" hidden="false" customHeight="false" outlineLevel="0" collapsed="false">
      <c r="B16" s="11" t="n">
        <v>24</v>
      </c>
      <c r="C16" s="12" t="s">
        <v>179</v>
      </c>
      <c r="D16" s="12" t="s">
        <v>180</v>
      </c>
      <c r="E16" s="13"/>
      <c r="F16" s="14" t="s">
        <v>25</v>
      </c>
      <c r="G16" s="42" t="n">
        <v>18</v>
      </c>
      <c r="H16" s="42" t="n">
        <v>8</v>
      </c>
      <c r="I16" s="42" t="n">
        <v>9</v>
      </c>
      <c r="J16" s="42" t="n">
        <v>6</v>
      </c>
      <c r="K16" s="42" t="n">
        <v>2</v>
      </c>
      <c r="L16" s="42" t="n">
        <v>19</v>
      </c>
      <c r="M16" s="42" t="n">
        <v>16</v>
      </c>
      <c r="N16" s="42" t="n">
        <v>14</v>
      </c>
      <c r="O16" s="42" t="n">
        <v>22</v>
      </c>
      <c r="P16" s="42" t="n">
        <v>9</v>
      </c>
      <c r="Q16" s="42" t="n">
        <v>15</v>
      </c>
      <c r="R16" s="42" t="n">
        <v>21</v>
      </c>
      <c r="S16" s="16" t="n">
        <f aca="false">SUM(G16:R16)</f>
        <v>159</v>
      </c>
      <c r="T16" s="16" t="n">
        <v>15</v>
      </c>
      <c r="U16" s="16" t="n">
        <v>13</v>
      </c>
      <c r="V16" s="16" t="n">
        <v>18</v>
      </c>
      <c r="W16" s="16" t="n">
        <v>15</v>
      </c>
      <c r="X16" s="16" t="n">
        <v>12</v>
      </c>
      <c r="Y16" s="16" t="n">
        <v>11</v>
      </c>
      <c r="Z16" s="16" t="n">
        <v>9</v>
      </c>
      <c r="AA16" s="16" t="n">
        <v>17</v>
      </c>
      <c r="AB16" s="16" t="n">
        <v>14</v>
      </c>
      <c r="AC16" s="16" t="n">
        <v>13</v>
      </c>
      <c r="AD16" s="16" t="n">
        <v>13</v>
      </c>
      <c r="AE16" s="16" t="n">
        <v>14</v>
      </c>
      <c r="AF16" s="16" t="n">
        <f aca="false">SUM(T16:AE16)</f>
        <v>164</v>
      </c>
      <c r="AG16" s="15" t="n">
        <f aca="false">S16+AF16</f>
        <v>323</v>
      </c>
      <c r="AH16" s="17" t="n">
        <v>12</v>
      </c>
    </row>
    <row r="17" customFormat="false" ht="12.75" hidden="false" customHeight="false" outlineLevel="0" collapsed="false">
      <c r="B17" s="11" t="n">
        <v>21</v>
      </c>
      <c r="C17" s="12" t="s">
        <v>181</v>
      </c>
      <c r="D17" s="12" t="s">
        <v>182</v>
      </c>
      <c r="E17" s="13"/>
      <c r="F17" s="14" t="s">
        <v>21</v>
      </c>
      <c r="G17" s="42" t="n">
        <v>7</v>
      </c>
      <c r="H17" s="42" t="n">
        <v>17</v>
      </c>
      <c r="I17" s="42" t="n">
        <v>18</v>
      </c>
      <c r="J17" s="42" t="n">
        <v>7</v>
      </c>
      <c r="K17" s="42" t="n">
        <v>0</v>
      </c>
      <c r="L17" s="42" t="n">
        <v>11</v>
      </c>
      <c r="M17" s="42" t="n">
        <v>4</v>
      </c>
      <c r="N17" s="42" t="n">
        <v>19</v>
      </c>
      <c r="O17" s="42" t="n">
        <v>8</v>
      </c>
      <c r="P17" s="42" t="n">
        <v>0</v>
      </c>
      <c r="Q17" s="42" t="n">
        <v>5</v>
      </c>
      <c r="R17" s="42" t="n">
        <v>6</v>
      </c>
      <c r="S17" s="16" t="n">
        <f aca="false">SUM(G17:R17)</f>
        <v>102</v>
      </c>
      <c r="T17" s="16" t="n">
        <v>7</v>
      </c>
      <c r="U17" s="16" t="n">
        <v>9</v>
      </c>
      <c r="V17" s="16" t="n">
        <v>6</v>
      </c>
      <c r="W17" s="16" t="n">
        <v>11</v>
      </c>
      <c r="X17" s="16" t="n">
        <v>14</v>
      </c>
      <c r="Y17" s="16" t="n">
        <v>9</v>
      </c>
      <c r="Z17" s="16" t="n">
        <v>13</v>
      </c>
      <c r="AA17" s="16" t="n">
        <v>7</v>
      </c>
      <c r="AB17" s="16" t="n">
        <v>7</v>
      </c>
      <c r="AC17" s="16" t="n">
        <v>0</v>
      </c>
      <c r="AD17" s="16" t="n">
        <v>15</v>
      </c>
      <c r="AE17" s="16" t="n">
        <v>21</v>
      </c>
      <c r="AF17" s="16" t="n">
        <f aca="false">SUM(T17:AE17)</f>
        <v>119</v>
      </c>
      <c r="AG17" s="15" t="n">
        <f aca="false">S17+AF17</f>
        <v>221</v>
      </c>
      <c r="AH17" s="17" t="n">
        <v>13</v>
      </c>
    </row>
    <row r="18" customFormat="false" ht="8.25" hidden="false" customHeight="true" outlineLevel="0" collapsed="false">
      <c r="B18" s="18"/>
      <c r="C18" s="19"/>
      <c r="D18" s="19"/>
      <c r="E18" s="25"/>
      <c r="F18" s="26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2"/>
      <c r="AH18" s="24"/>
    </row>
    <row r="19" customFormat="false" ht="15.75" hidden="false" customHeight="false" outlineLevel="0" collapsed="false">
      <c r="B19" s="5" t="s">
        <v>183</v>
      </c>
    </row>
    <row r="20" customFormat="false" ht="36" hidden="false" customHeight="true" outlineLevel="0" collapsed="false">
      <c r="B20" s="6" t="s">
        <v>2</v>
      </c>
      <c r="C20" s="7" t="s">
        <v>3</v>
      </c>
      <c r="D20" s="7" t="s">
        <v>4</v>
      </c>
      <c r="E20" s="8" t="s">
        <v>5</v>
      </c>
      <c r="F20" s="7" t="s">
        <v>6</v>
      </c>
      <c r="G20" s="9" t="s">
        <v>7</v>
      </c>
      <c r="H20" s="9" t="s">
        <v>8</v>
      </c>
      <c r="I20" s="9" t="s">
        <v>9</v>
      </c>
      <c r="J20" s="9" t="s">
        <v>10</v>
      </c>
      <c r="K20" s="9" t="s">
        <v>11</v>
      </c>
      <c r="L20" s="9" t="s">
        <v>12</v>
      </c>
      <c r="M20" s="9" t="s">
        <v>150</v>
      </c>
      <c r="N20" s="9" t="s">
        <v>151</v>
      </c>
      <c r="O20" s="9" t="s">
        <v>152</v>
      </c>
      <c r="P20" s="9" t="s">
        <v>153</v>
      </c>
      <c r="Q20" s="9" t="s">
        <v>154</v>
      </c>
      <c r="R20" s="9" t="s">
        <v>155</v>
      </c>
      <c r="S20" s="40" t="s">
        <v>156</v>
      </c>
      <c r="T20" s="41" t="s">
        <v>7</v>
      </c>
      <c r="U20" s="41" t="s">
        <v>8</v>
      </c>
      <c r="V20" s="41" t="s">
        <v>9</v>
      </c>
      <c r="W20" s="41" t="s">
        <v>10</v>
      </c>
      <c r="X20" s="41" t="s">
        <v>11</v>
      </c>
      <c r="Y20" s="41" t="s">
        <v>12</v>
      </c>
      <c r="Z20" s="41" t="s">
        <v>150</v>
      </c>
      <c r="AA20" s="41" t="s">
        <v>151</v>
      </c>
      <c r="AB20" s="41" t="s">
        <v>152</v>
      </c>
      <c r="AC20" s="41" t="s">
        <v>153</v>
      </c>
      <c r="AD20" s="41" t="s">
        <v>154</v>
      </c>
      <c r="AE20" s="41" t="s">
        <v>155</v>
      </c>
      <c r="AF20" s="40" t="s">
        <v>156</v>
      </c>
      <c r="AG20" s="8" t="s">
        <v>17</v>
      </c>
      <c r="AH20" s="7" t="s">
        <v>18</v>
      </c>
    </row>
    <row r="21" customFormat="false" ht="12.75" hidden="false" customHeight="false" outlineLevel="0" collapsed="false">
      <c r="B21" s="11" t="n">
        <v>24</v>
      </c>
      <c r="C21" s="12" t="s">
        <v>184</v>
      </c>
      <c r="D21" s="12" t="s">
        <v>185</v>
      </c>
      <c r="E21" s="13"/>
      <c r="F21" s="14" t="s">
        <v>21</v>
      </c>
      <c r="G21" s="42" t="n">
        <v>29</v>
      </c>
      <c r="H21" s="42" t="n">
        <v>26</v>
      </c>
      <c r="I21" s="42" t="n">
        <v>19</v>
      </c>
      <c r="J21" s="42" t="n">
        <v>27</v>
      </c>
      <c r="K21" s="42" t="n">
        <v>27</v>
      </c>
      <c r="L21" s="42" t="n">
        <v>27</v>
      </c>
      <c r="M21" s="42" t="n">
        <v>27</v>
      </c>
      <c r="N21" s="42" t="n">
        <v>26</v>
      </c>
      <c r="O21" s="42" t="n">
        <v>28</v>
      </c>
      <c r="P21" s="42" t="n">
        <v>28</v>
      </c>
      <c r="Q21" s="42" t="n">
        <v>28</v>
      </c>
      <c r="R21" s="42" t="n">
        <v>27</v>
      </c>
      <c r="S21" s="16" t="n">
        <f aca="false">SUM(G21:R21)</f>
        <v>319</v>
      </c>
      <c r="T21" s="16" t="n">
        <v>27</v>
      </c>
      <c r="U21" s="16" t="n">
        <v>27</v>
      </c>
      <c r="V21" s="16" t="n">
        <v>26</v>
      </c>
      <c r="W21" s="16" t="n">
        <v>29</v>
      </c>
      <c r="X21" s="16" t="n">
        <v>26</v>
      </c>
      <c r="Y21" s="16" t="n">
        <v>29</v>
      </c>
      <c r="Z21" s="16" t="n">
        <v>27</v>
      </c>
      <c r="AA21" s="16" t="n">
        <v>27</v>
      </c>
      <c r="AB21" s="16" t="n">
        <v>28</v>
      </c>
      <c r="AC21" s="16" t="n">
        <v>27</v>
      </c>
      <c r="AD21" s="16" t="n">
        <v>24</v>
      </c>
      <c r="AE21" s="16" t="n">
        <v>28</v>
      </c>
      <c r="AF21" s="16" t="n">
        <f aca="false">SUM(T21:AE21)</f>
        <v>325</v>
      </c>
      <c r="AG21" s="15" t="n">
        <f aca="false">S21+AF21</f>
        <v>644</v>
      </c>
      <c r="AH21" s="17" t="s">
        <v>22</v>
      </c>
    </row>
    <row r="22" customFormat="false" ht="12.75" hidden="false" customHeight="false" outlineLevel="0" collapsed="false">
      <c r="B22" s="11" t="n">
        <v>25</v>
      </c>
      <c r="C22" s="12" t="s">
        <v>186</v>
      </c>
      <c r="D22" s="12" t="s">
        <v>187</v>
      </c>
      <c r="E22" s="13"/>
      <c r="F22" s="14" t="s">
        <v>29</v>
      </c>
      <c r="G22" s="42" t="n">
        <v>23</v>
      </c>
      <c r="H22" s="42" t="n">
        <v>26</v>
      </c>
      <c r="I22" s="42" t="n">
        <v>27</v>
      </c>
      <c r="J22" s="42" t="n">
        <v>26</v>
      </c>
      <c r="K22" s="42" t="n">
        <v>30</v>
      </c>
      <c r="L22" s="42" t="n">
        <v>26</v>
      </c>
      <c r="M22" s="42" t="n">
        <v>22</v>
      </c>
      <c r="N22" s="42" t="n">
        <v>21</v>
      </c>
      <c r="O22" s="42" t="n">
        <v>27</v>
      </c>
      <c r="P22" s="42" t="n">
        <v>27</v>
      </c>
      <c r="Q22" s="42" t="n">
        <v>26</v>
      </c>
      <c r="R22" s="42" t="n">
        <v>25</v>
      </c>
      <c r="S22" s="16" t="n">
        <f aca="false">SUM(G22:R22)</f>
        <v>306</v>
      </c>
      <c r="T22" s="16" t="n">
        <v>26</v>
      </c>
      <c r="U22" s="16" t="n">
        <v>26</v>
      </c>
      <c r="V22" s="16" t="n">
        <v>26</v>
      </c>
      <c r="W22" s="16" t="n">
        <v>27</v>
      </c>
      <c r="X22" s="16" t="n">
        <v>24</v>
      </c>
      <c r="Y22" s="16" t="n">
        <v>22</v>
      </c>
      <c r="Z22" s="16" t="n">
        <v>27</v>
      </c>
      <c r="AA22" s="16" t="n">
        <v>26</v>
      </c>
      <c r="AB22" s="16" t="n">
        <v>23</v>
      </c>
      <c r="AC22" s="16" t="n">
        <v>28</v>
      </c>
      <c r="AD22" s="16" t="n">
        <v>25</v>
      </c>
      <c r="AE22" s="16" t="n">
        <v>26</v>
      </c>
      <c r="AF22" s="16" t="n">
        <f aca="false">SUM(T22:AE22)</f>
        <v>306</v>
      </c>
      <c r="AG22" s="15" t="n">
        <f aca="false">S22+AF22</f>
        <v>612</v>
      </c>
      <c r="AH22" s="17" t="s">
        <v>26</v>
      </c>
      <c r="AI22" s="38" t="s">
        <v>188</v>
      </c>
    </row>
    <row r="23" customFormat="false" ht="12.75" hidden="false" customHeight="false" outlineLevel="0" collapsed="false">
      <c r="B23" s="11" t="n">
        <v>24</v>
      </c>
      <c r="C23" s="12" t="s">
        <v>189</v>
      </c>
      <c r="D23" s="12" t="s">
        <v>109</v>
      </c>
      <c r="E23" s="13"/>
      <c r="F23" s="14" t="s">
        <v>29</v>
      </c>
      <c r="G23" s="42" t="n">
        <v>26</v>
      </c>
      <c r="H23" s="42" t="n">
        <v>29</v>
      </c>
      <c r="I23" s="42" t="n">
        <v>29</v>
      </c>
      <c r="J23" s="42" t="n">
        <v>26</v>
      </c>
      <c r="K23" s="42" t="n">
        <v>21</v>
      </c>
      <c r="L23" s="42" t="n">
        <v>27</v>
      </c>
      <c r="M23" s="42" t="n">
        <v>27</v>
      </c>
      <c r="N23" s="42" t="n">
        <v>26</v>
      </c>
      <c r="O23" s="42" t="n">
        <v>25</v>
      </c>
      <c r="P23" s="42" t="n">
        <v>23</v>
      </c>
      <c r="Q23" s="42" t="n">
        <v>25</v>
      </c>
      <c r="R23" s="42" t="n">
        <v>23</v>
      </c>
      <c r="S23" s="16" t="n">
        <f aca="false">SUM(G23:R23)</f>
        <v>307</v>
      </c>
      <c r="T23" s="16" t="n">
        <v>22</v>
      </c>
      <c r="U23" s="16" t="n">
        <v>25</v>
      </c>
      <c r="V23" s="16" t="n">
        <v>29</v>
      </c>
      <c r="W23" s="16" t="n">
        <v>24</v>
      </c>
      <c r="X23" s="16" t="n">
        <v>25</v>
      </c>
      <c r="Y23" s="16" t="n">
        <v>25</v>
      </c>
      <c r="Z23" s="16" t="n">
        <v>28</v>
      </c>
      <c r="AA23" s="16" t="n">
        <v>23</v>
      </c>
      <c r="AB23" s="16" t="n">
        <v>26</v>
      </c>
      <c r="AC23" s="16" t="n">
        <v>26</v>
      </c>
      <c r="AD23" s="16" t="n">
        <v>23</v>
      </c>
      <c r="AE23" s="16" t="n">
        <v>29</v>
      </c>
      <c r="AF23" s="16" t="n">
        <f aca="false">SUM(T23:AE23)</f>
        <v>305</v>
      </c>
      <c r="AG23" s="15" t="n">
        <f aca="false">S23+AF23</f>
        <v>612</v>
      </c>
      <c r="AH23" s="17" t="s">
        <v>30</v>
      </c>
      <c r="AI23" s="38" t="s">
        <v>190</v>
      </c>
    </row>
    <row r="24" customFormat="false" ht="12.75" hidden="false" customHeight="false" outlineLevel="0" collapsed="false">
      <c r="B24" s="11" t="n">
        <v>24</v>
      </c>
      <c r="C24" s="12" t="s">
        <v>191</v>
      </c>
      <c r="D24" s="12" t="s">
        <v>192</v>
      </c>
      <c r="E24" s="13"/>
      <c r="F24" s="14" t="s">
        <v>44</v>
      </c>
      <c r="G24" s="42" t="n">
        <v>21</v>
      </c>
      <c r="H24" s="42" t="n">
        <v>27</v>
      </c>
      <c r="I24" s="42" t="n">
        <v>22</v>
      </c>
      <c r="J24" s="42" t="n">
        <v>21</v>
      </c>
      <c r="K24" s="42" t="n">
        <v>24</v>
      </c>
      <c r="L24" s="42" t="n">
        <v>25</v>
      </c>
      <c r="M24" s="42" t="n">
        <v>26</v>
      </c>
      <c r="N24" s="42" t="n">
        <v>26</v>
      </c>
      <c r="O24" s="42" t="n">
        <v>22</v>
      </c>
      <c r="P24" s="42" t="n">
        <v>23</v>
      </c>
      <c r="Q24" s="42" t="n">
        <v>28</v>
      </c>
      <c r="R24" s="42" t="n">
        <v>26</v>
      </c>
      <c r="S24" s="16" t="n">
        <f aca="false">SUM(G24:R24)</f>
        <v>291</v>
      </c>
      <c r="T24" s="16" t="n">
        <v>26</v>
      </c>
      <c r="U24" s="16" t="n">
        <v>22</v>
      </c>
      <c r="V24" s="16" t="n">
        <v>24</v>
      </c>
      <c r="W24" s="16" t="n">
        <v>20</v>
      </c>
      <c r="X24" s="16" t="n">
        <v>25</v>
      </c>
      <c r="Y24" s="16" t="n">
        <v>24</v>
      </c>
      <c r="Z24" s="16" t="n">
        <v>25</v>
      </c>
      <c r="AA24" s="16" t="n">
        <v>27</v>
      </c>
      <c r="AB24" s="16" t="n">
        <v>21</v>
      </c>
      <c r="AC24" s="16" t="n">
        <v>27</v>
      </c>
      <c r="AD24" s="16" t="n">
        <v>26</v>
      </c>
      <c r="AE24" s="16" t="n">
        <v>24</v>
      </c>
      <c r="AF24" s="16" t="n">
        <f aca="false">SUM(T24:AE24)</f>
        <v>291</v>
      </c>
      <c r="AG24" s="15" t="n">
        <f aca="false">S24+AF24</f>
        <v>582</v>
      </c>
      <c r="AH24" s="17" t="n">
        <v>4</v>
      </c>
    </row>
    <row r="25" customFormat="false" ht="12.75" hidden="false" customHeight="false" outlineLevel="0" collapsed="false">
      <c r="B25" s="11" t="n">
        <v>25</v>
      </c>
      <c r="C25" s="12" t="s">
        <v>193</v>
      </c>
      <c r="D25" s="12" t="s">
        <v>194</v>
      </c>
      <c r="E25" s="13"/>
      <c r="F25" s="14" t="s">
        <v>44</v>
      </c>
      <c r="G25" s="42" t="n">
        <v>22</v>
      </c>
      <c r="H25" s="42" t="n">
        <v>24</v>
      </c>
      <c r="I25" s="42" t="n">
        <v>25</v>
      </c>
      <c r="J25" s="42" t="n">
        <v>28</v>
      </c>
      <c r="K25" s="42" t="n">
        <v>26</v>
      </c>
      <c r="L25" s="42" t="n">
        <v>24</v>
      </c>
      <c r="M25" s="42" t="n">
        <v>24</v>
      </c>
      <c r="N25" s="42" t="n">
        <v>23</v>
      </c>
      <c r="O25" s="42" t="n">
        <v>25</v>
      </c>
      <c r="P25" s="42" t="n">
        <v>24</v>
      </c>
      <c r="Q25" s="42" t="n">
        <v>25</v>
      </c>
      <c r="R25" s="42" t="n">
        <v>25</v>
      </c>
      <c r="S25" s="16" t="n">
        <f aca="false">SUM(G25:R25)</f>
        <v>295</v>
      </c>
      <c r="T25" s="16" t="n">
        <v>25</v>
      </c>
      <c r="U25" s="16" t="n">
        <v>21</v>
      </c>
      <c r="V25" s="16" t="n">
        <v>17</v>
      </c>
      <c r="W25" s="16" t="n">
        <v>24</v>
      </c>
      <c r="X25" s="16" t="n">
        <v>10</v>
      </c>
      <c r="Y25" s="16" t="n">
        <v>24</v>
      </c>
      <c r="Z25" s="16" t="n">
        <v>24</v>
      </c>
      <c r="AA25" s="16" t="n">
        <v>25</v>
      </c>
      <c r="AB25" s="16" t="n">
        <v>22</v>
      </c>
      <c r="AC25" s="16" t="n">
        <v>26</v>
      </c>
      <c r="AD25" s="16" t="n">
        <v>24</v>
      </c>
      <c r="AE25" s="16" t="n">
        <v>25</v>
      </c>
      <c r="AF25" s="16" t="n">
        <f aca="false">SUM(T25:AE25)</f>
        <v>267</v>
      </c>
      <c r="AG25" s="15" t="n">
        <f aca="false">S25+AF25</f>
        <v>562</v>
      </c>
      <c r="AH25" s="17" t="n">
        <v>5</v>
      </c>
    </row>
    <row r="26" customFormat="false" ht="12.75" hidden="false" customHeight="false" outlineLevel="0" collapsed="false">
      <c r="B26" s="11" t="n">
        <v>25</v>
      </c>
      <c r="C26" s="12" t="s">
        <v>195</v>
      </c>
      <c r="D26" s="12" t="s">
        <v>107</v>
      </c>
      <c r="E26" s="13"/>
      <c r="F26" s="14" t="s">
        <v>25</v>
      </c>
      <c r="G26" s="42" t="n">
        <v>18</v>
      </c>
      <c r="H26" s="42" t="n">
        <v>18</v>
      </c>
      <c r="I26" s="42" t="n">
        <v>14</v>
      </c>
      <c r="J26" s="42" t="n">
        <v>15</v>
      </c>
      <c r="K26" s="42" t="n">
        <v>22</v>
      </c>
      <c r="L26" s="42" t="n">
        <v>18</v>
      </c>
      <c r="M26" s="42" t="n">
        <v>22</v>
      </c>
      <c r="N26" s="42" t="n">
        <v>19</v>
      </c>
      <c r="O26" s="42" t="n">
        <v>14</v>
      </c>
      <c r="P26" s="42" t="n">
        <v>18</v>
      </c>
      <c r="Q26" s="42" t="n">
        <v>26</v>
      </c>
      <c r="R26" s="42" t="n">
        <v>19</v>
      </c>
      <c r="S26" s="16" t="n">
        <f aca="false">SUM(G26:R26)</f>
        <v>223</v>
      </c>
      <c r="T26" s="16" t="n">
        <v>16</v>
      </c>
      <c r="U26" s="16" t="n">
        <v>15</v>
      </c>
      <c r="V26" s="16" t="n">
        <v>23</v>
      </c>
      <c r="W26" s="16" t="n">
        <v>24</v>
      </c>
      <c r="X26" s="16" t="n">
        <v>24</v>
      </c>
      <c r="Y26" s="16" t="n">
        <v>19</v>
      </c>
      <c r="Z26" s="16" t="n">
        <v>21</v>
      </c>
      <c r="AA26" s="16" t="n">
        <v>18</v>
      </c>
      <c r="AB26" s="16" t="n">
        <v>14</v>
      </c>
      <c r="AC26" s="16" t="n">
        <v>22</v>
      </c>
      <c r="AD26" s="16" t="n">
        <v>20</v>
      </c>
      <c r="AE26" s="16" t="n">
        <v>21</v>
      </c>
      <c r="AF26" s="16" t="n">
        <f aca="false">SUM(T26:AE26)</f>
        <v>237</v>
      </c>
      <c r="AG26" s="15" t="n">
        <f aca="false">S26+AF26</f>
        <v>460</v>
      </c>
      <c r="AH26" s="17" t="n">
        <v>6</v>
      </c>
    </row>
    <row r="27" customFormat="false" ht="8.25" hidden="false" customHeight="true" outlineLevel="0" collapsed="false">
      <c r="B27" s="18"/>
      <c r="C27" s="19"/>
      <c r="D27" s="19"/>
      <c r="E27" s="25"/>
      <c r="F27" s="26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2"/>
      <c r="AH27" s="24"/>
    </row>
    <row r="28" customFormat="false" ht="15.75" hidden="false" customHeight="false" outlineLevel="0" collapsed="false">
      <c r="B28" s="5" t="s">
        <v>196</v>
      </c>
    </row>
    <row r="29" customFormat="false" ht="36" hidden="false" customHeight="true" outlineLevel="0" collapsed="false">
      <c r="B29" s="6" t="s">
        <v>2</v>
      </c>
      <c r="C29" s="7" t="s">
        <v>3</v>
      </c>
      <c r="D29" s="7" t="s">
        <v>4</v>
      </c>
      <c r="E29" s="8" t="s">
        <v>5</v>
      </c>
      <c r="F29" s="7" t="s">
        <v>6</v>
      </c>
      <c r="G29" s="9" t="s">
        <v>7</v>
      </c>
      <c r="H29" s="9" t="s">
        <v>8</v>
      </c>
      <c r="I29" s="9" t="s">
        <v>9</v>
      </c>
      <c r="J29" s="9" t="s">
        <v>10</v>
      </c>
      <c r="K29" s="9" t="s">
        <v>11</v>
      </c>
      <c r="L29" s="9" t="s">
        <v>12</v>
      </c>
      <c r="M29" s="9" t="s">
        <v>150</v>
      </c>
      <c r="N29" s="9" t="s">
        <v>151</v>
      </c>
      <c r="O29" s="9" t="s">
        <v>152</v>
      </c>
      <c r="P29" s="9" t="s">
        <v>153</v>
      </c>
      <c r="Q29" s="9" t="s">
        <v>154</v>
      </c>
      <c r="R29" s="9" t="s">
        <v>155</v>
      </c>
      <c r="S29" s="40" t="s">
        <v>197</v>
      </c>
      <c r="T29" s="41" t="s">
        <v>7</v>
      </c>
      <c r="U29" s="41" t="s">
        <v>8</v>
      </c>
      <c r="V29" s="41" t="s">
        <v>9</v>
      </c>
      <c r="W29" s="41" t="s">
        <v>10</v>
      </c>
      <c r="X29" s="41" t="s">
        <v>11</v>
      </c>
      <c r="Y29" s="41" t="s">
        <v>12</v>
      </c>
      <c r="Z29" s="41" t="s">
        <v>150</v>
      </c>
      <c r="AA29" s="41" t="s">
        <v>151</v>
      </c>
      <c r="AB29" s="41" t="s">
        <v>152</v>
      </c>
      <c r="AC29" s="41" t="s">
        <v>153</v>
      </c>
      <c r="AD29" s="41" t="s">
        <v>154</v>
      </c>
      <c r="AE29" s="41" t="s">
        <v>155</v>
      </c>
      <c r="AF29" s="40" t="s">
        <v>197</v>
      </c>
      <c r="AG29" s="8" t="s">
        <v>17</v>
      </c>
      <c r="AH29" s="7" t="s">
        <v>18</v>
      </c>
    </row>
    <row r="30" customFormat="false" ht="12.75" hidden="false" customHeight="false" outlineLevel="0" collapsed="false">
      <c r="B30" s="11" t="n">
        <v>27</v>
      </c>
      <c r="C30" s="12" t="s">
        <v>198</v>
      </c>
      <c r="D30" s="12" t="s">
        <v>199</v>
      </c>
      <c r="E30" s="13"/>
      <c r="F30" s="14" t="s">
        <v>21</v>
      </c>
      <c r="G30" s="42" t="n">
        <v>26</v>
      </c>
      <c r="H30" s="42" t="n">
        <v>28</v>
      </c>
      <c r="I30" s="42" t="n">
        <v>28</v>
      </c>
      <c r="J30" s="42" t="n">
        <v>27</v>
      </c>
      <c r="K30" s="42" t="n">
        <v>27</v>
      </c>
      <c r="L30" s="42" t="n">
        <v>29</v>
      </c>
      <c r="M30" s="42" t="n">
        <v>29</v>
      </c>
      <c r="N30" s="42" t="n">
        <v>25</v>
      </c>
      <c r="O30" s="42" t="n">
        <v>27</v>
      </c>
      <c r="P30" s="42" t="n">
        <v>24</v>
      </c>
      <c r="Q30" s="42" t="n">
        <v>26</v>
      </c>
      <c r="R30" s="42" t="n">
        <v>27</v>
      </c>
      <c r="S30" s="16" t="n">
        <f aca="false">SUM(G30:R30)</f>
        <v>323</v>
      </c>
      <c r="T30" s="16" t="n">
        <v>26</v>
      </c>
      <c r="U30" s="16" t="n">
        <v>29</v>
      </c>
      <c r="V30" s="16" t="n">
        <v>27</v>
      </c>
      <c r="W30" s="16" t="n">
        <v>25</v>
      </c>
      <c r="X30" s="16" t="n">
        <v>28</v>
      </c>
      <c r="Y30" s="16" t="n">
        <v>27</v>
      </c>
      <c r="Z30" s="16" t="n">
        <v>28</v>
      </c>
      <c r="AA30" s="16" t="n">
        <v>28</v>
      </c>
      <c r="AB30" s="16" t="n">
        <v>27</v>
      </c>
      <c r="AC30" s="16" t="n">
        <v>27</v>
      </c>
      <c r="AD30" s="16" t="n">
        <v>27</v>
      </c>
      <c r="AE30" s="16" t="n">
        <v>28</v>
      </c>
      <c r="AF30" s="16" t="n">
        <f aca="false">SUM(T30:AE30)</f>
        <v>327</v>
      </c>
      <c r="AG30" s="15" t="n">
        <f aca="false">S30+AF30</f>
        <v>650</v>
      </c>
      <c r="AH30" s="17" t="s">
        <v>22</v>
      </c>
    </row>
    <row r="31" customFormat="false" ht="12.75" hidden="false" customHeight="false" outlineLevel="0" collapsed="false">
      <c r="B31" s="11" t="n">
        <v>27</v>
      </c>
      <c r="C31" s="12" t="s">
        <v>200</v>
      </c>
      <c r="D31" s="12" t="s">
        <v>160</v>
      </c>
      <c r="E31" s="13"/>
      <c r="F31" s="14" t="s">
        <v>44</v>
      </c>
      <c r="G31" s="42" t="n">
        <v>29</v>
      </c>
      <c r="H31" s="42" t="n">
        <v>25</v>
      </c>
      <c r="I31" s="42" t="n">
        <v>24</v>
      </c>
      <c r="J31" s="42" t="n">
        <v>22</v>
      </c>
      <c r="K31" s="42" t="n">
        <v>25</v>
      </c>
      <c r="L31" s="42" t="n">
        <v>22</v>
      </c>
      <c r="M31" s="42" t="n">
        <v>29</v>
      </c>
      <c r="N31" s="42" t="n">
        <v>25</v>
      </c>
      <c r="O31" s="42" t="n">
        <v>27</v>
      </c>
      <c r="P31" s="42" t="n">
        <v>25</v>
      </c>
      <c r="Q31" s="42" t="n">
        <v>26</v>
      </c>
      <c r="R31" s="42" t="n">
        <v>26</v>
      </c>
      <c r="S31" s="16" t="n">
        <f aca="false">SUM(G31:R31)</f>
        <v>305</v>
      </c>
      <c r="T31" s="16" t="n">
        <v>28</v>
      </c>
      <c r="U31" s="16" t="n">
        <v>26</v>
      </c>
      <c r="V31" s="16" t="n">
        <v>27</v>
      </c>
      <c r="W31" s="16" t="n">
        <v>24</v>
      </c>
      <c r="X31" s="16" t="n">
        <v>29</v>
      </c>
      <c r="Y31" s="16" t="n">
        <v>23</v>
      </c>
      <c r="Z31" s="16" t="n">
        <v>28</v>
      </c>
      <c r="AA31" s="16" t="n">
        <v>26</v>
      </c>
      <c r="AB31" s="16" t="n">
        <v>26</v>
      </c>
      <c r="AC31" s="16" t="n">
        <v>28</v>
      </c>
      <c r="AD31" s="16" t="n">
        <v>28</v>
      </c>
      <c r="AE31" s="16" t="n">
        <v>28</v>
      </c>
      <c r="AF31" s="16" t="n">
        <f aca="false">SUM(T31:AE31)</f>
        <v>321</v>
      </c>
      <c r="AG31" s="15" t="n">
        <f aca="false">S31+AF31</f>
        <v>626</v>
      </c>
      <c r="AH31" s="17" t="s">
        <v>26</v>
      </c>
    </row>
    <row r="32" customFormat="false" ht="12.75" hidden="false" customHeight="false" outlineLevel="0" collapsed="false">
      <c r="B32" s="11" t="n">
        <v>28</v>
      </c>
      <c r="C32" s="12" t="s">
        <v>201</v>
      </c>
      <c r="D32" s="12" t="s">
        <v>202</v>
      </c>
      <c r="E32" s="13"/>
      <c r="F32" s="14" t="s">
        <v>21</v>
      </c>
      <c r="G32" s="42" t="n">
        <v>25</v>
      </c>
      <c r="H32" s="42" t="n">
        <v>24</v>
      </c>
      <c r="I32" s="42" t="n">
        <v>25</v>
      </c>
      <c r="J32" s="42" t="n">
        <v>19</v>
      </c>
      <c r="K32" s="42" t="n">
        <v>27</v>
      </c>
      <c r="L32" s="42" t="n">
        <v>23</v>
      </c>
      <c r="M32" s="42" t="n">
        <v>25</v>
      </c>
      <c r="N32" s="42" t="n">
        <v>24</v>
      </c>
      <c r="O32" s="42" t="n">
        <v>29</v>
      </c>
      <c r="P32" s="42" t="n">
        <v>27</v>
      </c>
      <c r="Q32" s="42" t="n">
        <v>24</v>
      </c>
      <c r="R32" s="42" t="n">
        <v>24</v>
      </c>
      <c r="S32" s="16" t="n">
        <f aca="false">SUM(G32:R32)</f>
        <v>296</v>
      </c>
      <c r="T32" s="16" t="n">
        <v>25</v>
      </c>
      <c r="U32" s="16" t="n">
        <v>27</v>
      </c>
      <c r="V32" s="16" t="n">
        <v>24</v>
      </c>
      <c r="W32" s="16" t="n">
        <v>27</v>
      </c>
      <c r="X32" s="16" t="n">
        <v>23</v>
      </c>
      <c r="Y32" s="16" t="n">
        <v>25</v>
      </c>
      <c r="Z32" s="16" t="n">
        <v>24</v>
      </c>
      <c r="AA32" s="16" t="n">
        <v>25</v>
      </c>
      <c r="AB32" s="16" t="n">
        <v>25</v>
      </c>
      <c r="AC32" s="16" t="n">
        <v>27</v>
      </c>
      <c r="AD32" s="16" t="n">
        <v>24</v>
      </c>
      <c r="AE32" s="16" t="n">
        <v>22</v>
      </c>
      <c r="AF32" s="16" t="n">
        <f aca="false">SUM(T32:AE32)</f>
        <v>298</v>
      </c>
      <c r="AG32" s="15" t="n">
        <f aca="false">S32+AF32</f>
        <v>594</v>
      </c>
      <c r="AH32" s="17" t="s">
        <v>30</v>
      </c>
    </row>
    <row r="33" customFormat="false" ht="12.75" hidden="false" customHeight="false" outlineLevel="0" collapsed="false">
      <c r="B33" s="11" t="n">
        <v>28</v>
      </c>
      <c r="C33" s="12" t="s">
        <v>203</v>
      </c>
      <c r="D33" s="12" t="s">
        <v>204</v>
      </c>
      <c r="E33" s="13"/>
      <c r="F33" s="14" t="s">
        <v>21</v>
      </c>
      <c r="G33" s="42" t="n">
        <v>24</v>
      </c>
      <c r="H33" s="42" t="n">
        <v>29</v>
      </c>
      <c r="I33" s="42" t="n">
        <v>26</v>
      </c>
      <c r="J33" s="42" t="n">
        <v>24</v>
      </c>
      <c r="K33" s="42" t="n">
        <v>22</v>
      </c>
      <c r="L33" s="42" t="n">
        <v>25</v>
      </c>
      <c r="M33" s="42" t="n">
        <v>26</v>
      </c>
      <c r="N33" s="42" t="n">
        <v>20</v>
      </c>
      <c r="O33" s="42" t="n">
        <v>27</v>
      </c>
      <c r="P33" s="42" t="n">
        <v>22</v>
      </c>
      <c r="Q33" s="42" t="n">
        <v>24</v>
      </c>
      <c r="R33" s="42" t="n">
        <v>29</v>
      </c>
      <c r="S33" s="16" t="n">
        <f aca="false">SUM(G33:R33)</f>
        <v>298</v>
      </c>
      <c r="T33" s="16" t="n">
        <v>28</v>
      </c>
      <c r="U33" s="16" t="n">
        <v>23</v>
      </c>
      <c r="V33" s="16" t="n">
        <v>25</v>
      </c>
      <c r="W33" s="16" t="n">
        <v>26</v>
      </c>
      <c r="X33" s="16" t="n">
        <v>25</v>
      </c>
      <c r="Y33" s="16" t="n">
        <v>27</v>
      </c>
      <c r="Z33" s="16" t="n">
        <v>22</v>
      </c>
      <c r="AA33" s="16" t="n">
        <v>24</v>
      </c>
      <c r="AB33" s="16" t="n">
        <v>20</v>
      </c>
      <c r="AC33" s="16" t="n">
        <v>27</v>
      </c>
      <c r="AD33" s="16" t="n">
        <v>26</v>
      </c>
      <c r="AE33" s="16" t="n">
        <v>20</v>
      </c>
      <c r="AF33" s="16" t="n">
        <f aca="false">SUM(T33:AE33)</f>
        <v>293</v>
      </c>
      <c r="AG33" s="15" t="n">
        <f aca="false">S33+AF33</f>
        <v>591</v>
      </c>
      <c r="AH33" s="17" t="n">
        <v>4</v>
      </c>
    </row>
    <row r="34" customFormat="false" ht="12.75" hidden="false" customHeight="false" outlineLevel="0" collapsed="false">
      <c r="B34" s="11" t="n">
        <v>26</v>
      </c>
      <c r="C34" s="12" t="s">
        <v>205</v>
      </c>
      <c r="D34" s="12" t="s">
        <v>206</v>
      </c>
      <c r="E34" s="13"/>
      <c r="F34" s="14" t="s">
        <v>21</v>
      </c>
      <c r="G34" s="42" t="n">
        <v>22</v>
      </c>
      <c r="H34" s="42" t="n">
        <v>25</v>
      </c>
      <c r="I34" s="42" t="n">
        <v>24</v>
      </c>
      <c r="J34" s="42" t="n">
        <v>25</v>
      </c>
      <c r="K34" s="42" t="n">
        <v>25</v>
      </c>
      <c r="L34" s="42" t="n">
        <v>24</v>
      </c>
      <c r="M34" s="42" t="n">
        <v>28</v>
      </c>
      <c r="N34" s="42" t="n">
        <v>22</v>
      </c>
      <c r="O34" s="42" t="n">
        <v>24</v>
      </c>
      <c r="P34" s="42" t="n">
        <v>24</v>
      </c>
      <c r="Q34" s="42" t="n">
        <v>24</v>
      </c>
      <c r="R34" s="42" t="n">
        <v>22</v>
      </c>
      <c r="S34" s="16" t="n">
        <f aca="false">SUM(G34:R34)</f>
        <v>289</v>
      </c>
      <c r="T34" s="16" t="n">
        <v>28</v>
      </c>
      <c r="U34" s="16" t="n">
        <v>22</v>
      </c>
      <c r="V34" s="16" t="n">
        <v>28</v>
      </c>
      <c r="W34" s="16" t="n">
        <v>26</v>
      </c>
      <c r="X34" s="16" t="n">
        <v>25</v>
      </c>
      <c r="Y34" s="16" t="n">
        <v>20</v>
      </c>
      <c r="Z34" s="16" t="n">
        <v>22</v>
      </c>
      <c r="AA34" s="16" t="n">
        <v>20</v>
      </c>
      <c r="AB34" s="16" t="n">
        <v>29</v>
      </c>
      <c r="AC34" s="16" t="n">
        <v>24</v>
      </c>
      <c r="AD34" s="16" t="n">
        <v>22</v>
      </c>
      <c r="AE34" s="16" t="n">
        <v>25</v>
      </c>
      <c r="AF34" s="16" t="n">
        <f aca="false">SUM(T34:AE34)</f>
        <v>291</v>
      </c>
      <c r="AG34" s="15" t="n">
        <f aca="false">S34+AF34</f>
        <v>580</v>
      </c>
      <c r="AH34" s="17" t="n">
        <v>5</v>
      </c>
    </row>
    <row r="35" customFormat="false" ht="12.75" hidden="false" customHeight="false" outlineLevel="0" collapsed="false">
      <c r="B35" s="11" t="n">
        <v>26</v>
      </c>
      <c r="C35" s="12" t="s">
        <v>207</v>
      </c>
      <c r="D35" s="12" t="s">
        <v>208</v>
      </c>
      <c r="E35" s="13"/>
      <c r="F35" s="14" t="s">
        <v>25</v>
      </c>
      <c r="G35" s="42" t="n">
        <v>21</v>
      </c>
      <c r="H35" s="42" t="n">
        <v>21</v>
      </c>
      <c r="I35" s="42" t="n">
        <v>26</v>
      </c>
      <c r="J35" s="42" t="n">
        <v>26</v>
      </c>
      <c r="K35" s="42" t="n">
        <v>28</v>
      </c>
      <c r="L35" s="42" t="n">
        <v>22</v>
      </c>
      <c r="M35" s="42" t="n">
        <v>23</v>
      </c>
      <c r="N35" s="42" t="n">
        <v>24</v>
      </c>
      <c r="O35" s="42" t="n">
        <v>28</v>
      </c>
      <c r="P35" s="42" t="n">
        <v>25</v>
      </c>
      <c r="Q35" s="42" t="n">
        <v>24</v>
      </c>
      <c r="R35" s="42" t="n">
        <v>19</v>
      </c>
      <c r="S35" s="16" t="n">
        <f aca="false">SUM(G35:R35)</f>
        <v>287</v>
      </c>
      <c r="T35" s="16" t="n">
        <v>24</v>
      </c>
      <c r="U35" s="16" t="n">
        <v>25</v>
      </c>
      <c r="V35" s="16" t="n">
        <v>22</v>
      </c>
      <c r="W35" s="16" t="n">
        <v>26</v>
      </c>
      <c r="X35" s="16" t="n">
        <v>19</v>
      </c>
      <c r="Y35" s="16" t="n">
        <v>23</v>
      </c>
      <c r="Z35" s="16" t="n">
        <v>20</v>
      </c>
      <c r="AA35" s="16" t="n">
        <v>27</v>
      </c>
      <c r="AB35" s="16" t="n">
        <v>25</v>
      </c>
      <c r="AC35" s="16" t="n">
        <v>24</v>
      </c>
      <c r="AD35" s="16" t="n">
        <v>21</v>
      </c>
      <c r="AE35" s="16" t="n">
        <v>25</v>
      </c>
      <c r="AF35" s="16" t="n">
        <f aca="false">SUM(T35:AE35)</f>
        <v>281</v>
      </c>
      <c r="AG35" s="15" t="n">
        <f aca="false">S35+AF35</f>
        <v>568</v>
      </c>
      <c r="AH35" s="17" t="n">
        <v>6</v>
      </c>
    </row>
    <row r="36" customFormat="false" ht="12.75" hidden="false" customHeight="false" outlineLevel="0" collapsed="false">
      <c r="B36" s="11" t="n">
        <v>28</v>
      </c>
      <c r="C36" s="12" t="s">
        <v>209</v>
      </c>
      <c r="D36" s="12" t="s">
        <v>41</v>
      </c>
      <c r="E36" s="13"/>
      <c r="F36" s="14" t="s">
        <v>25</v>
      </c>
      <c r="G36" s="42" t="n">
        <v>15</v>
      </c>
      <c r="H36" s="42" t="n">
        <v>23</v>
      </c>
      <c r="I36" s="42" t="n">
        <v>25</v>
      </c>
      <c r="J36" s="42" t="n">
        <v>26</v>
      </c>
      <c r="K36" s="42" t="n">
        <v>24</v>
      </c>
      <c r="L36" s="42" t="n">
        <v>25</v>
      </c>
      <c r="M36" s="42" t="n">
        <v>26</v>
      </c>
      <c r="N36" s="42" t="n">
        <v>26</v>
      </c>
      <c r="O36" s="42" t="n">
        <v>25</v>
      </c>
      <c r="P36" s="42" t="n">
        <v>27</v>
      </c>
      <c r="Q36" s="42" t="n">
        <v>27</v>
      </c>
      <c r="R36" s="42" t="n">
        <v>22</v>
      </c>
      <c r="S36" s="16" t="n">
        <f aca="false">SUM(G36:R36)</f>
        <v>291</v>
      </c>
      <c r="T36" s="16" t="n">
        <v>23</v>
      </c>
      <c r="U36" s="16" t="n">
        <v>24</v>
      </c>
      <c r="V36" s="16" t="n">
        <v>19</v>
      </c>
      <c r="W36" s="16" t="n">
        <v>23</v>
      </c>
      <c r="X36" s="16" t="n">
        <v>23</v>
      </c>
      <c r="Y36" s="16" t="n">
        <v>24</v>
      </c>
      <c r="Z36" s="16" t="n">
        <v>20</v>
      </c>
      <c r="AA36" s="16" t="n">
        <v>22</v>
      </c>
      <c r="AB36" s="16" t="n">
        <v>25</v>
      </c>
      <c r="AC36" s="16" t="n">
        <v>24</v>
      </c>
      <c r="AD36" s="16" t="n">
        <v>22</v>
      </c>
      <c r="AE36" s="16" t="n">
        <v>22</v>
      </c>
      <c r="AF36" s="16" t="n">
        <f aca="false">SUM(T36:AE36)</f>
        <v>271</v>
      </c>
      <c r="AG36" s="15" t="n">
        <f aca="false">S36+AF36</f>
        <v>562</v>
      </c>
      <c r="AH36" s="17" t="n">
        <v>7</v>
      </c>
    </row>
    <row r="37" customFormat="false" ht="12.75" hidden="false" customHeight="false" outlineLevel="0" collapsed="false">
      <c r="B37" s="11" t="n">
        <v>26</v>
      </c>
      <c r="C37" s="12" t="s">
        <v>210</v>
      </c>
      <c r="D37" s="12" t="s">
        <v>199</v>
      </c>
      <c r="E37" s="13"/>
      <c r="F37" s="14" t="s">
        <v>21</v>
      </c>
      <c r="G37" s="42" t="n">
        <v>25</v>
      </c>
      <c r="H37" s="42" t="n">
        <v>26</v>
      </c>
      <c r="I37" s="42" t="n">
        <v>19</v>
      </c>
      <c r="J37" s="42" t="n">
        <v>23</v>
      </c>
      <c r="K37" s="42" t="n">
        <v>25</v>
      </c>
      <c r="L37" s="42" t="n">
        <v>25</v>
      </c>
      <c r="M37" s="42" t="n">
        <v>21</v>
      </c>
      <c r="N37" s="42" t="n">
        <v>19</v>
      </c>
      <c r="O37" s="42" t="n">
        <v>21</v>
      </c>
      <c r="P37" s="42" t="n">
        <v>26</v>
      </c>
      <c r="Q37" s="42" t="n">
        <v>20</v>
      </c>
      <c r="R37" s="42" t="n">
        <v>20</v>
      </c>
      <c r="S37" s="16" t="n">
        <f aca="false">SUM(G37:R37)</f>
        <v>270</v>
      </c>
      <c r="T37" s="16" t="n">
        <v>22</v>
      </c>
      <c r="U37" s="16" t="n">
        <v>23</v>
      </c>
      <c r="V37" s="16" t="n">
        <v>25</v>
      </c>
      <c r="W37" s="16" t="n">
        <v>26</v>
      </c>
      <c r="X37" s="16" t="n">
        <v>24</v>
      </c>
      <c r="Y37" s="16" t="n">
        <v>23</v>
      </c>
      <c r="Z37" s="16" t="n">
        <v>19</v>
      </c>
      <c r="AA37" s="16" t="n">
        <v>27</v>
      </c>
      <c r="AB37" s="16" t="n">
        <v>22</v>
      </c>
      <c r="AC37" s="16" t="n">
        <v>20</v>
      </c>
      <c r="AD37" s="16" t="n">
        <v>22</v>
      </c>
      <c r="AE37" s="16" t="n">
        <v>19</v>
      </c>
      <c r="AF37" s="16" t="n">
        <f aca="false">SUM(T37:AE37)</f>
        <v>272</v>
      </c>
      <c r="AG37" s="15" t="n">
        <f aca="false">S37+AF37</f>
        <v>542</v>
      </c>
      <c r="AH37" s="17" t="n">
        <v>8</v>
      </c>
    </row>
    <row r="38" customFormat="false" ht="12.75" hidden="false" customHeight="false" outlineLevel="0" collapsed="false">
      <c r="B38" s="11" t="n">
        <v>27</v>
      </c>
      <c r="C38" s="12" t="s">
        <v>97</v>
      </c>
      <c r="D38" s="12" t="s">
        <v>208</v>
      </c>
      <c r="E38" s="13"/>
      <c r="F38" s="14" t="s">
        <v>25</v>
      </c>
      <c r="G38" s="42" t="n">
        <v>22</v>
      </c>
      <c r="H38" s="42" t="n">
        <v>23</v>
      </c>
      <c r="I38" s="42" t="n">
        <v>24</v>
      </c>
      <c r="J38" s="42" t="n">
        <v>23</v>
      </c>
      <c r="K38" s="42" t="n">
        <v>23</v>
      </c>
      <c r="L38" s="42" t="n">
        <v>16</v>
      </c>
      <c r="M38" s="42" t="n">
        <v>22</v>
      </c>
      <c r="N38" s="42" t="n">
        <v>22</v>
      </c>
      <c r="O38" s="42" t="n">
        <v>27</v>
      </c>
      <c r="P38" s="42" t="n">
        <v>24</v>
      </c>
      <c r="Q38" s="42" t="n">
        <v>16</v>
      </c>
      <c r="R38" s="42" t="n">
        <v>14</v>
      </c>
      <c r="S38" s="16" t="n">
        <f aca="false">SUM(G38:R38)</f>
        <v>256</v>
      </c>
      <c r="T38" s="16" t="n">
        <v>22</v>
      </c>
      <c r="U38" s="16" t="n">
        <v>23</v>
      </c>
      <c r="V38" s="16" t="n">
        <v>25</v>
      </c>
      <c r="W38" s="16" t="n">
        <v>14</v>
      </c>
      <c r="X38" s="16" t="n">
        <v>18</v>
      </c>
      <c r="Y38" s="16" t="n">
        <v>20</v>
      </c>
      <c r="Z38" s="16" t="n">
        <v>21</v>
      </c>
      <c r="AA38" s="16" t="n">
        <v>17</v>
      </c>
      <c r="AB38" s="16" t="n">
        <v>23</v>
      </c>
      <c r="AC38" s="16" t="n">
        <v>21</v>
      </c>
      <c r="AD38" s="16" t="n">
        <v>22</v>
      </c>
      <c r="AE38" s="16" t="n">
        <v>22</v>
      </c>
      <c r="AF38" s="16" t="n">
        <f aca="false">SUM(T38:AE38)</f>
        <v>248</v>
      </c>
      <c r="AG38" s="15" t="n">
        <f aca="false">S38+AF38</f>
        <v>504</v>
      </c>
      <c r="AH38" s="17" t="n">
        <v>9</v>
      </c>
    </row>
    <row r="39" customFormat="false" ht="12.75" hidden="false" customHeight="false" outlineLevel="0" collapsed="false">
      <c r="B39" s="11" t="n">
        <v>29</v>
      </c>
      <c r="C39" s="12" t="s">
        <v>211</v>
      </c>
      <c r="D39" s="12" t="s">
        <v>148</v>
      </c>
      <c r="E39" s="13"/>
      <c r="F39" s="14" t="s">
        <v>54</v>
      </c>
      <c r="G39" s="42" t="n">
        <v>21</v>
      </c>
      <c r="H39" s="42" t="n">
        <v>22</v>
      </c>
      <c r="I39" s="42" t="n">
        <v>20</v>
      </c>
      <c r="J39" s="42" t="n">
        <v>17</v>
      </c>
      <c r="K39" s="42" t="n">
        <v>19</v>
      </c>
      <c r="L39" s="42" t="n">
        <v>23</v>
      </c>
      <c r="M39" s="42" t="n">
        <v>22</v>
      </c>
      <c r="N39" s="42" t="n">
        <v>22</v>
      </c>
      <c r="O39" s="42" t="n">
        <v>26</v>
      </c>
      <c r="P39" s="42" t="n">
        <v>14</v>
      </c>
      <c r="Q39" s="42" t="n">
        <v>18</v>
      </c>
      <c r="R39" s="42" t="n">
        <v>24</v>
      </c>
      <c r="S39" s="16" t="n">
        <f aca="false">SUM(G39:R39)</f>
        <v>248</v>
      </c>
      <c r="T39" s="16" t="n">
        <v>21</v>
      </c>
      <c r="U39" s="16" t="n">
        <v>21</v>
      </c>
      <c r="V39" s="16" t="n">
        <v>14</v>
      </c>
      <c r="W39" s="16" t="n">
        <v>26</v>
      </c>
      <c r="X39" s="16" t="n">
        <v>23</v>
      </c>
      <c r="Y39" s="16" t="n">
        <v>22</v>
      </c>
      <c r="Z39" s="16" t="n">
        <v>19</v>
      </c>
      <c r="AA39" s="16" t="n">
        <v>24</v>
      </c>
      <c r="AB39" s="16" t="n">
        <v>21</v>
      </c>
      <c r="AC39" s="16" t="n">
        <v>19</v>
      </c>
      <c r="AD39" s="16" t="n">
        <v>11</v>
      </c>
      <c r="AE39" s="16" t="n">
        <v>27</v>
      </c>
      <c r="AF39" s="16" t="n">
        <f aca="false">SUM(T39:AE39)</f>
        <v>248</v>
      </c>
      <c r="AG39" s="15" t="n">
        <f aca="false">S39+AF39</f>
        <v>496</v>
      </c>
      <c r="AH39" s="17" t="n">
        <v>10</v>
      </c>
    </row>
    <row r="40" customFormat="false" ht="12.75" hidden="false" customHeight="false" outlineLevel="0" collapsed="false">
      <c r="B40" s="11" t="n">
        <v>29</v>
      </c>
      <c r="C40" s="12" t="s">
        <v>212</v>
      </c>
      <c r="D40" s="12" t="s">
        <v>213</v>
      </c>
      <c r="E40" s="13"/>
      <c r="F40" s="14" t="s">
        <v>25</v>
      </c>
      <c r="G40" s="42" t="n">
        <v>10</v>
      </c>
      <c r="H40" s="42" t="n">
        <v>19</v>
      </c>
      <c r="I40" s="42" t="n">
        <v>11</v>
      </c>
      <c r="J40" s="42" t="n">
        <v>11</v>
      </c>
      <c r="K40" s="42" t="n">
        <v>19</v>
      </c>
      <c r="L40" s="42" t="n">
        <v>0</v>
      </c>
      <c r="M40" s="42" t="n">
        <v>1</v>
      </c>
      <c r="N40" s="42" t="n">
        <v>10</v>
      </c>
      <c r="O40" s="42" t="n">
        <v>17</v>
      </c>
      <c r="P40" s="42" t="n">
        <v>1</v>
      </c>
      <c r="Q40" s="42" t="n">
        <v>15</v>
      </c>
      <c r="R40" s="42" t="n">
        <v>10</v>
      </c>
      <c r="S40" s="16" t="n">
        <f aca="false">SUM(G40:R40)</f>
        <v>124</v>
      </c>
      <c r="T40" s="16" t="n">
        <v>16</v>
      </c>
      <c r="U40" s="16" t="n">
        <v>15</v>
      </c>
      <c r="V40" s="16" t="n">
        <v>12</v>
      </c>
      <c r="W40" s="16" t="n">
        <v>6</v>
      </c>
      <c r="X40" s="16" t="n">
        <v>16</v>
      </c>
      <c r="Y40" s="16" t="n">
        <v>19</v>
      </c>
      <c r="Z40" s="16" t="n">
        <v>14</v>
      </c>
      <c r="AA40" s="16" t="n">
        <v>17</v>
      </c>
      <c r="AB40" s="16" t="n">
        <v>13</v>
      </c>
      <c r="AC40" s="16" t="n">
        <v>6</v>
      </c>
      <c r="AD40" s="16" t="n">
        <v>14</v>
      </c>
      <c r="AE40" s="16" t="n">
        <v>11</v>
      </c>
      <c r="AF40" s="16" t="n">
        <f aca="false">SUM(T40:AE40)</f>
        <v>159</v>
      </c>
      <c r="AG40" s="15" t="n">
        <f aca="false">S40+AF40</f>
        <v>283</v>
      </c>
      <c r="AH40" s="17" t="n">
        <v>11</v>
      </c>
    </row>
    <row r="41" customFormat="false" ht="8.25" hidden="false" customHeight="true" outlineLevel="0" collapsed="false">
      <c r="B41" s="18"/>
      <c r="C41" s="19"/>
      <c r="D41" s="19"/>
      <c r="E41" s="25"/>
      <c r="F41" s="26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2"/>
      <c r="AH41" s="24"/>
    </row>
    <row r="42" customFormat="false" ht="15.75" hidden="false" customHeight="false" outlineLevel="0" collapsed="false">
      <c r="B42" s="5" t="s">
        <v>214</v>
      </c>
    </row>
    <row r="43" customFormat="false" ht="34.5" hidden="false" customHeight="true" outlineLevel="0" collapsed="false">
      <c r="B43" s="6" t="s">
        <v>2</v>
      </c>
      <c r="C43" s="7" t="s">
        <v>3</v>
      </c>
      <c r="D43" s="7" t="s">
        <v>4</v>
      </c>
      <c r="E43" s="8" t="s">
        <v>5</v>
      </c>
      <c r="F43" s="7" t="s">
        <v>6</v>
      </c>
      <c r="G43" s="9" t="s">
        <v>7</v>
      </c>
      <c r="H43" s="9" t="s">
        <v>8</v>
      </c>
      <c r="I43" s="9" t="s">
        <v>9</v>
      </c>
      <c r="J43" s="9" t="s">
        <v>10</v>
      </c>
      <c r="K43" s="9" t="s">
        <v>11</v>
      </c>
      <c r="L43" s="9" t="s">
        <v>12</v>
      </c>
      <c r="M43" s="9" t="s">
        <v>150</v>
      </c>
      <c r="N43" s="9" t="s">
        <v>151</v>
      </c>
      <c r="O43" s="9" t="s">
        <v>152</v>
      </c>
      <c r="P43" s="9" t="s">
        <v>153</v>
      </c>
      <c r="Q43" s="9" t="s">
        <v>154</v>
      </c>
      <c r="R43" s="9" t="s">
        <v>155</v>
      </c>
      <c r="S43" s="40" t="s">
        <v>197</v>
      </c>
      <c r="T43" s="41" t="s">
        <v>7</v>
      </c>
      <c r="U43" s="41" t="s">
        <v>8</v>
      </c>
      <c r="V43" s="41" t="s">
        <v>9</v>
      </c>
      <c r="W43" s="41" t="s">
        <v>10</v>
      </c>
      <c r="X43" s="41" t="s">
        <v>11</v>
      </c>
      <c r="Y43" s="41" t="s">
        <v>12</v>
      </c>
      <c r="Z43" s="41" t="s">
        <v>150</v>
      </c>
      <c r="AA43" s="41" t="s">
        <v>151</v>
      </c>
      <c r="AB43" s="41" t="s">
        <v>152</v>
      </c>
      <c r="AC43" s="41" t="s">
        <v>153</v>
      </c>
      <c r="AD43" s="41" t="s">
        <v>154</v>
      </c>
      <c r="AE43" s="41" t="s">
        <v>155</v>
      </c>
      <c r="AF43" s="40" t="s">
        <v>197</v>
      </c>
      <c r="AG43" s="8" t="s">
        <v>17</v>
      </c>
      <c r="AH43" s="7" t="s">
        <v>18</v>
      </c>
    </row>
    <row r="44" customFormat="false" ht="12.75" hidden="false" customHeight="false" outlineLevel="0" collapsed="false">
      <c r="B44" s="11" t="n">
        <v>31</v>
      </c>
      <c r="C44" s="12" t="s">
        <v>215</v>
      </c>
      <c r="D44" s="12" t="s">
        <v>216</v>
      </c>
      <c r="E44" s="13"/>
      <c r="F44" s="14" t="s">
        <v>25</v>
      </c>
      <c r="G44" s="42" t="n">
        <v>25</v>
      </c>
      <c r="H44" s="42" t="n">
        <v>26</v>
      </c>
      <c r="I44" s="42" t="n">
        <v>27</v>
      </c>
      <c r="J44" s="42" t="n">
        <v>29</v>
      </c>
      <c r="K44" s="42" t="n">
        <v>29</v>
      </c>
      <c r="L44" s="42" t="n">
        <v>28</v>
      </c>
      <c r="M44" s="42" t="n">
        <v>23</v>
      </c>
      <c r="N44" s="42" t="n">
        <v>26</v>
      </c>
      <c r="O44" s="42" t="n">
        <v>27</v>
      </c>
      <c r="P44" s="42" t="n">
        <v>27</v>
      </c>
      <c r="Q44" s="42" t="n">
        <v>28</v>
      </c>
      <c r="R44" s="42" t="n">
        <v>28</v>
      </c>
      <c r="S44" s="16" t="n">
        <f aca="false">SUM(G44:R44)</f>
        <v>323</v>
      </c>
      <c r="T44" s="16" t="n">
        <v>28</v>
      </c>
      <c r="U44" s="16" t="n">
        <v>27</v>
      </c>
      <c r="V44" s="16" t="n">
        <v>28</v>
      </c>
      <c r="W44" s="16" t="n">
        <v>24</v>
      </c>
      <c r="X44" s="16" t="n">
        <v>26</v>
      </c>
      <c r="Y44" s="16" t="n">
        <v>30</v>
      </c>
      <c r="Z44" s="16" t="n">
        <v>27</v>
      </c>
      <c r="AA44" s="16" t="n">
        <v>27</v>
      </c>
      <c r="AB44" s="16" t="n">
        <v>26</v>
      </c>
      <c r="AC44" s="16" t="n">
        <v>28</v>
      </c>
      <c r="AD44" s="16" t="n">
        <v>26</v>
      </c>
      <c r="AE44" s="16" t="n">
        <v>27</v>
      </c>
      <c r="AF44" s="16" t="n">
        <f aca="false">SUM(T44:AE44)</f>
        <v>324</v>
      </c>
      <c r="AG44" s="15" t="n">
        <f aca="false">S44+AF44</f>
        <v>647</v>
      </c>
      <c r="AH44" s="17" t="s">
        <v>22</v>
      </c>
    </row>
    <row r="45" customFormat="false" ht="12.75" hidden="false" customHeight="false" outlineLevel="0" collapsed="false">
      <c r="B45" s="11" t="n">
        <v>30</v>
      </c>
      <c r="C45" s="12" t="s">
        <v>217</v>
      </c>
      <c r="D45" s="12" t="s">
        <v>218</v>
      </c>
      <c r="E45" s="13"/>
      <c r="F45" s="14" t="s">
        <v>44</v>
      </c>
      <c r="G45" s="42" t="n">
        <v>28</v>
      </c>
      <c r="H45" s="42" t="n">
        <v>23</v>
      </c>
      <c r="I45" s="42" t="n">
        <v>29</v>
      </c>
      <c r="J45" s="42" t="n">
        <v>27</v>
      </c>
      <c r="K45" s="42" t="n">
        <v>28</v>
      </c>
      <c r="L45" s="42" t="n">
        <v>26</v>
      </c>
      <c r="M45" s="42" t="n">
        <v>29</v>
      </c>
      <c r="N45" s="42" t="n">
        <v>27</v>
      </c>
      <c r="O45" s="42" t="n">
        <v>29</v>
      </c>
      <c r="P45" s="42" t="n">
        <v>26</v>
      </c>
      <c r="Q45" s="42" t="n">
        <v>28</v>
      </c>
      <c r="R45" s="42" t="n">
        <v>22</v>
      </c>
      <c r="S45" s="16" t="n">
        <f aca="false">SUM(G45:R45)</f>
        <v>322</v>
      </c>
      <c r="T45" s="16" t="n">
        <v>24</v>
      </c>
      <c r="U45" s="16" t="n">
        <v>27</v>
      </c>
      <c r="V45" s="16" t="n">
        <v>28</v>
      </c>
      <c r="W45" s="16" t="n">
        <v>26</v>
      </c>
      <c r="X45" s="16" t="n">
        <v>22</v>
      </c>
      <c r="Y45" s="16" t="n">
        <v>26</v>
      </c>
      <c r="Z45" s="16" t="n">
        <v>24</v>
      </c>
      <c r="AA45" s="16" t="n">
        <v>27</v>
      </c>
      <c r="AB45" s="16" t="n">
        <v>24</v>
      </c>
      <c r="AC45" s="16" t="n">
        <v>21</v>
      </c>
      <c r="AD45" s="16" t="n">
        <v>26</v>
      </c>
      <c r="AE45" s="16" t="n">
        <v>25</v>
      </c>
      <c r="AF45" s="16" t="n">
        <f aca="false">SUM(T45:AE45)</f>
        <v>300</v>
      </c>
      <c r="AG45" s="15" t="n">
        <f aca="false">S45+AF45</f>
        <v>622</v>
      </c>
      <c r="AH45" s="17" t="s">
        <v>26</v>
      </c>
    </row>
    <row r="46" customFormat="false" ht="12.75" hidden="false" customHeight="false" outlineLevel="0" collapsed="false">
      <c r="B46" s="11" t="n">
        <v>30</v>
      </c>
      <c r="C46" s="12" t="s">
        <v>219</v>
      </c>
      <c r="D46" s="12" t="s">
        <v>220</v>
      </c>
      <c r="E46" s="13"/>
      <c r="F46" s="14" t="s">
        <v>21</v>
      </c>
      <c r="G46" s="42" t="n">
        <v>24</v>
      </c>
      <c r="H46" s="42" t="n">
        <v>24</v>
      </c>
      <c r="I46" s="42" t="n">
        <v>24</v>
      </c>
      <c r="J46" s="42" t="n">
        <v>27</v>
      </c>
      <c r="K46" s="42" t="n">
        <v>26</v>
      </c>
      <c r="L46" s="42" t="n">
        <v>24</v>
      </c>
      <c r="M46" s="42" t="n">
        <v>27</v>
      </c>
      <c r="N46" s="42" t="n">
        <v>26</v>
      </c>
      <c r="O46" s="42" t="n">
        <v>25</v>
      </c>
      <c r="P46" s="42" t="n">
        <v>28</v>
      </c>
      <c r="Q46" s="42" t="n">
        <v>19</v>
      </c>
      <c r="R46" s="42" t="n">
        <v>23</v>
      </c>
      <c r="S46" s="16" t="n">
        <f aca="false">SUM(G46:R46)</f>
        <v>297</v>
      </c>
      <c r="T46" s="16" t="n">
        <v>20</v>
      </c>
      <c r="U46" s="16" t="n">
        <v>27</v>
      </c>
      <c r="V46" s="16" t="n">
        <v>25</v>
      </c>
      <c r="W46" s="16" t="n">
        <v>26</v>
      </c>
      <c r="X46" s="16" t="n">
        <v>23</v>
      </c>
      <c r="Y46" s="16" t="n">
        <v>20</v>
      </c>
      <c r="Z46" s="16" t="n">
        <v>27</v>
      </c>
      <c r="AA46" s="16" t="n">
        <v>21</v>
      </c>
      <c r="AB46" s="16" t="n">
        <v>26</v>
      </c>
      <c r="AC46" s="16" t="n">
        <v>25</v>
      </c>
      <c r="AD46" s="16" t="n">
        <v>22</v>
      </c>
      <c r="AE46" s="16" t="n">
        <v>24</v>
      </c>
      <c r="AF46" s="16" t="n">
        <f aca="false">SUM(T46:AE46)</f>
        <v>286</v>
      </c>
      <c r="AG46" s="15" t="n">
        <f aca="false">S46+AF46</f>
        <v>583</v>
      </c>
      <c r="AH46" s="17" t="s">
        <v>30</v>
      </c>
    </row>
    <row r="47" customFormat="false" ht="12.75" hidden="false" customHeight="false" outlineLevel="0" collapsed="false">
      <c r="B47" s="11" t="n">
        <v>31</v>
      </c>
      <c r="C47" s="12" t="s">
        <v>221</v>
      </c>
      <c r="D47" s="12" t="s">
        <v>222</v>
      </c>
      <c r="E47" s="13"/>
      <c r="F47" s="14" t="s">
        <v>44</v>
      </c>
      <c r="G47" s="42" t="n">
        <v>23</v>
      </c>
      <c r="H47" s="42" t="n">
        <v>24</v>
      </c>
      <c r="I47" s="42" t="n">
        <v>28</v>
      </c>
      <c r="J47" s="42" t="n">
        <v>20</v>
      </c>
      <c r="K47" s="42" t="n">
        <v>28</v>
      </c>
      <c r="L47" s="42" t="n">
        <v>24</v>
      </c>
      <c r="M47" s="42" t="n">
        <v>23</v>
      </c>
      <c r="N47" s="42" t="n">
        <v>18</v>
      </c>
      <c r="O47" s="42" t="n">
        <v>25</v>
      </c>
      <c r="P47" s="42" t="n">
        <v>24</v>
      </c>
      <c r="Q47" s="42" t="n">
        <v>22</v>
      </c>
      <c r="R47" s="42" t="n">
        <v>27</v>
      </c>
      <c r="S47" s="16" t="n">
        <f aca="false">SUM(G47:R47)</f>
        <v>286</v>
      </c>
      <c r="T47" s="16" t="n">
        <v>21</v>
      </c>
      <c r="U47" s="16" t="n">
        <v>23</v>
      </c>
      <c r="V47" s="16" t="n">
        <v>28</v>
      </c>
      <c r="W47" s="16" t="n">
        <v>23</v>
      </c>
      <c r="X47" s="16" t="n">
        <v>21</v>
      </c>
      <c r="Y47" s="16" t="n">
        <v>18</v>
      </c>
      <c r="Z47" s="16" t="n">
        <v>18</v>
      </c>
      <c r="AA47" s="16" t="n">
        <v>18</v>
      </c>
      <c r="AB47" s="16" t="n">
        <v>22</v>
      </c>
      <c r="AC47" s="16" t="n">
        <v>24</v>
      </c>
      <c r="AD47" s="16" t="n">
        <v>23</v>
      </c>
      <c r="AE47" s="16" t="n">
        <v>26</v>
      </c>
      <c r="AF47" s="16" t="n">
        <f aca="false">SUM(T47:AE47)</f>
        <v>265</v>
      </c>
      <c r="AG47" s="15" t="n">
        <f aca="false">S47+AF47</f>
        <v>551</v>
      </c>
      <c r="AH47" s="17" t="n">
        <v>4</v>
      </c>
    </row>
    <row r="48" customFormat="false" ht="12.75" hidden="false" customHeight="false" outlineLevel="0" collapsed="false">
      <c r="B48" s="11" t="n">
        <v>31</v>
      </c>
      <c r="C48" s="12" t="s">
        <v>223</v>
      </c>
      <c r="D48" s="12" t="s">
        <v>224</v>
      </c>
      <c r="E48" s="13"/>
      <c r="F48" s="14" t="s">
        <v>44</v>
      </c>
      <c r="G48" s="42" t="n">
        <v>18</v>
      </c>
      <c r="H48" s="42" t="n">
        <v>21</v>
      </c>
      <c r="I48" s="42" t="n">
        <v>13</v>
      </c>
      <c r="J48" s="42" t="n">
        <v>14</v>
      </c>
      <c r="K48" s="42" t="n">
        <v>22</v>
      </c>
      <c r="L48" s="42" t="n">
        <v>21</v>
      </c>
      <c r="M48" s="42" t="n">
        <v>10</v>
      </c>
      <c r="N48" s="42" t="n">
        <v>18</v>
      </c>
      <c r="O48" s="42" t="n">
        <v>17</v>
      </c>
      <c r="P48" s="42" t="n">
        <v>18</v>
      </c>
      <c r="Q48" s="42" t="n">
        <v>13</v>
      </c>
      <c r="R48" s="42" t="n">
        <v>19</v>
      </c>
      <c r="S48" s="16" t="n">
        <f aca="false">SUM(G48:R48)</f>
        <v>204</v>
      </c>
      <c r="T48" s="16" t="n">
        <v>21</v>
      </c>
      <c r="U48" s="16" t="n">
        <v>21</v>
      </c>
      <c r="V48" s="16" t="n">
        <v>22</v>
      </c>
      <c r="W48" s="16" t="n">
        <v>24</v>
      </c>
      <c r="X48" s="16" t="n">
        <v>20</v>
      </c>
      <c r="Y48" s="16" t="n">
        <v>22</v>
      </c>
      <c r="Z48" s="16" t="n">
        <v>28</v>
      </c>
      <c r="AA48" s="16" t="n">
        <v>27</v>
      </c>
      <c r="AB48" s="16" t="n">
        <v>25</v>
      </c>
      <c r="AC48" s="16" t="n">
        <v>24</v>
      </c>
      <c r="AD48" s="16" t="n">
        <v>23</v>
      </c>
      <c r="AE48" s="16" t="n">
        <v>20</v>
      </c>
      <c r="AF48" s="16" t="n">
        <f aca="false">SUM(T48:AE48)</f>
        <v>277</v>
      </c>
      <c r="AG48" s="15" t="n">
        <f aca="false">S48+AF48</f>
        <v>481</v>
      </c>
      <c r="AH48" s="17" t="n">
        <v>5</v>
      </c>
    </row>
    <row r="49" customFormat="false" ht="12.75" hidden="false" customHeight="false" outlineLevel="0" collapsed="false">
      <c r="B49" s="11" t="n">
        <v>29</v>
      </c>
      <c r="C49" s="12" t="s">
        <v>225</v>
      </c>
      <c r="D49" s="12" t="s">
        <v>226</v>
      </c>
      <c r="E49" s="13"/>
      <c r="F49" s="14" t="s">
        <v>21</v>
      </c>
      <c r="G49" s="42" t="n">
        <v>16</v>
      </c>
      <c r="H49" s="42" t="n">
        <v>11</v>
      </c>
      <c r="I49" s="42" t="n">
        <v>12</v>
      </c>
      <c r="J49" s="42" t="n">
        <v>14</v>
      </c>
      <c r="K49" s="42" t="n">
        <v>12</v>
      </c>
      <c r="L49" s="42" t="n">
        <v>16</v>
      </c>
      <c r="M49" s="42" t="n">
        <v>20</v>
      </c>
      <c r="N49" s="42" t="n">
        <v>12</v>
      </c>
      <c r="O49" s="42" t="n">
        <v>8</v>
      </c>
      <c r="P49" s="42" t="n">
        <v>10</v>
      </c>
      <c r="Q49" s="42" t="n">
        <v>22</v>
      </c>
      <c r="R49" s="42" t="n">
        <v>17</v>
      </c>
      <c r="S49" s="16" t="n">
        <f aca="false">SUM(G49:R49)</f>
        <v>170</v>
      </c>
      <c r="T49" s="16" t="n">
        <v>9</v>
      </c>
      <c r="U49" s="16" t="n">
        <v>22</v>
      </c>
      <c r="V49" s="16" t="n">
        <v>19</v>
      </c>
      <c r="W49" s="16" t="n">
        <v>19</v>
      </c>
      <c r="X49" s="16" t="n">
        <v>26</v>
      </c>
      <c r="Y49" s="16" t="n">
        <v>14</v>
      </c>
      <c r="Z49" s="16" t="n">
        <v>21</v>
      </c>
      <c r="AA49" s="16" t="n">
        <v>23</v>
      </c>
      <c r="AB49" s="16" t="n">
        <v>15</v>
      </c>
      <c r="AC49" s="16" t="n">
        <v>14</v>
      </c>
      <c r="AD49" s="16" t="n">
        <v>19</v>
      </c>
      <c r="AE49" s="16" t="n">
        <v>15</v>
      </c>
      <c r="AF49" s="16" t="n">
        <f aca="false">SUM(T49:AE49)</f>
        <v>216</v>
      </c>
      <c r="AG49" s="15" t="n">
        <f aca="false">S49+AF49</f>
        <v>386</v>
      </c>
      <c r="AH49" s="17" t="n">
        <v>6</v>
      </c>
    </row>
    <row r="50" customFormat="false" ht="12.75" hidden="false" customHeight="false" outlineLevel="0" collapsed="false">
      <c r="B50" s="11" t="n">
        <v>29</v>
      </c>
      <c r="C50" s="12" t="s">
        <v>227</v>
      </c>
      <c r="D50" s="12" t="s">
        <v>228</v>
      </c>
      <c r="E50" s="13"/>
      <c r="F50" s="14" t="s">
        <v>21</v>
      </c>
      <c r="G50" s="42" t="n">
        <v>26</v>
      </c>
      <c r="H50" s="42" t="n">
        <v>18</v>
      </c>
      <c r="I50" s="42" t="n">
        <v>21</v>
      </c>
      <c r="J50" s="42" t="n">
        <v>22</v>
      </c>
      <c r="K50" s="42" t="n">
        <v>17</v>
      </c>
      <c r="L50" s="42" t="n">
        <v>13</v>
      </c>
      <c r="M50" s="42" t="n">
        <v>20</v>
      </c>
      <c r="N50" s="42" t="n">
        <v>14</v>
      </c>
      <c r="O50" s="42" t="n">
        <v>23</v>
      </c>
      <c r="P50" s="42" t="n">
        <v>14</v>
      </c>
      <c r="Q50" s="42" t="n">
        <v>11</v>
      </c>
      <c r="R50" s="42" t="n">
        <v>9</v>
      </c>
      <c r="S50" s="16" t="n">
        <f aca="false">SUM(G50:R50)</f>
        <v>208</v>
      </c>
      <c r="T50" s="16" t="n">
        <v>15</v>
      </c>
      <c r="U50" s="16" t="n">
        <v>20</v>
      </c>
      <c r="V50" s="16" t="n">
        <v>17</v>
      </c>
      <c r="W50" s="16" t="n">
        <v>6</v>
      </c>
      <c r="X50" s="16" t="n">
        <v>14</v>
      </c>
      <c r="Y50" s="16" t="n">
        <v>14</v>
      </c>
      <c r="Z50" s="16" t="n">
        <v>14</v>
      </c>
      <c r="AA50" s="16" t="n">
        <v>7</v>
      </c>
      <c r="AB50" s="16" t="n">
        <v>13</v>
      </c>
      <c r="AC50" s="16" t="n">
        <v>13</v>
      </c>
      <c r="AD50" s="16" t="n">
        <v>15</v>
      </c>
      <c r="AE50" s="16" t="n">
        <v>14</v>
      </c>
      <c r="AF50" s="16" t="n">
        <f aca="false">SUM(T50:AE50)</f>
        <v>162</v>
      </c>
      <c r="AG50" s="15" t="n">
        <f aca="false">S50+AF50</f>
        <v>370</v>
      </c>
      <c r="AH50" s="17" t="n">
        <v>7</v>
      </c>
    </row>
    <row r="51" customFormat="false" ht="12.75" hidden="false" customHeight="false" outlineLevel="0" collapsed="false">
      <c r="B51" s="11" t="n">
        <v>31</v>
      </c>
      <c r="C51" s="12" t="s">
        <v>81</v>
      </c>
      <c r="D51" s="12" t="s">
        <v>229</v>
      </c>
      <c r="E51" s="13"/>
      <c r="F51" s="14" t="s">
        <v>21</v>
      </c>
      <c r="G51" s="42" t="n">
        <v>8</v>
      </c>
      <c r="H51" s="42" t="n">
        <v>11</v>
      </c>
      <c r="I51" s="42" t="n">
        <v>15</v>
      </c>
      <c r="J51" s="42" t="n">
        <v>13</v>
      </c>
      <c r="K51" s="42" t="n">
        <v>13</v>
      </c>
      <c r="L51" s="42" t="n">
        <v>11</v>
      </c>
      <c r="M51" s="42" t="n">
        <v>11</v>
      </c>
      <c r="N51" s="42" t="n">
        <v>19</v>
      </c>
      <c r="O51" s="42" t="n">
        <v>20</v>
      </c>
      <c r="P51" s="42" t="n">
        <v>15</v>
      </c>
      <c r="Q51" s="42" t="n">
        <v>15</v>
      </c>
      <c r="R51" s="42" t="n">
        <v>13</v>
      </c>
      <c r="S51" s="16" t="n">
        <f aca="false">SUM(G51:R51)</f>
        <v>164</v>
      </c>
      <c r="T51" s="16" t="n">
        <v>19</v>
      </c>
      <c r="U51" s="16" t="n">
        <v>23</v>
      </c>
      <c r="V51" s="16" t="n">
        <v>20</v>
      </c>
      <c r="W51" s="16" t="n">
        <v>11</v>
      </c>
      <c r="X51" s="16" t="n">
        <v>13</v>
      </c>
      <c r="Y51" s="16" t="n">
        <v>17</v>
      </c>
      <c r="Z51" s="16" t="n">
        <v>19</v>
      </c>
      <c r="AA51" s="16" t="n">
        <v>15</v>
      </c>
      <c r="AB51" s="16" t="n">
        <v>8</v>
      </c>
      <c r="AC51" s="16" t="n">
        <v>17</v>
      </c>
      <c r="AD51" s="16" t="n">
        <v>21</v>
      </c>
      <c r="AE51" s="16" t="n">
        <v>14</v>
      </c>
      <c r="AF51" s="16" t="n">
        <f aca="false">SUM(T51:AE51)</f>
        <v>197</v>
      </c>
      <c r="AG51" s="15" t="n">
        <f aca="false">S51+AF51</f>
        <v>361</v>
      </c>
      <c r="AH51" s="17" t="n">
        <v>8</v>
      </c>
    </row>
    <row r="52" customFormat="false" ht="12.75" hidden="false" customHeight="false" outlineLevel="0" collapsed="false">
      <c r="B52" s="11" t="n">
        <v>30</v>
      </c>
      <c r="C52" s="12" t="s">
        <v>230</v>
      </c>
      <c r="D52" s="12" t="s">
        <v>148</v>
      </c>
      <c r="E52" s="13"/>
      <c r="F52" s="14" t="s">
        <v>54</v>
      </c>
      <c r="G52" s="42" t="n">
        <v>3</v>
      </c>
      <c r="H52" s="42" t="n">
        <v>12</v>
      </c>
      <c r="I52" s="42" t="n">
        <v>0</v>
      </c>
      <c r="J52" s="42" t="n">
        <v>7</v>
      </c>
      <c r="K52" s="42" t="n">
        <v>13</v>
      </c>
      <c r="L52" s="42" t="n">
        <v>21</v>
      </c>
      <c r="M52" s="42" t="n">
        <v>10</v>
      </c>
      <c r="N52" s="42" t="n">
        <v>13</v>
      </c>
      <c r="O52" s="42" t="n">
        <v>19</v>
      </c>
      <c r="P52" s="42" t="n">
        <v>17</v>
      </c>
      <c r="Q52" s="42" t="n">
        <v>4</v>
      </c>
      <c r="R52" s="42" t="n">
        <v>15</v>
      </c>
      <c r="S52" s="16" t="n">
        <f aca="false">SUM(G52:R52)</f>
        <v>134</v>
      </c>
      <c r="T52" s="16" t="n">
        <v>16</v>
      </c>
      <c r="U52" s="16" t="n">
        <v>17</v>
      </c>
      <c r="V52" s="16" t="n">
        <v>5</v>
      </c>
      <c r="W52" s="16" t="n">
        <v>18</v>
      </c>
      <c r="X52" s="16" t="n">
        <v>19</v>
      </c>
      <c r="Y52" s="16" t="n">
        <v>14</v>
      </c>
      <c r="Z52" s="16" t="n">
        <v>4</v>
      </c>
      <c r="AA52" s="16" t="n">
        <v>15</v>
      </c>
      <c r="AB52" s="16" t="n">
        <v>17</v>
      </c>
      <c r="AC52" s="16" t="n">
        <v>14</v>
      </c>
      <c r="AD52" s="16" t="n">
        <v>13</v>
      </c>
      <c r="AE52" s="16" t="n">
        <v>11</v>
      </c>
      <c r="AF52" s="16" t="n">
        <f aca="false">SUM(T52:AE52)</f>
        <v>163</v>
      </c>
      <c r="AG52" s="15" t="n">
        <f aca="false">S52+AF52</f>
        <v>297</v>
      </c>
      <c r="AH52" s="17" t="n">
        <v>9</v>
      </c>
    </row>
    <row r="53" customFormat="false" ht="12.75" hidden="false" customHeight="false" outlineLevel="0" collapsed="false">
      <c r="B53" s="18"/>
      <c r="C53" s="19"/>
      <c r="D53" s="19"/>
      <c r="E53" s="25"/>
      <c r="F53" s="26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2"/>
      <c r="AH53" s="24"/>
    </row>
    <row r="54" customFormat="false" ht="12.75" hidden="false" customHeight="false" outlineLevel="0" collapsed="false">
      <c r="B54" s="18"/>
      <c r="C54" s="19"/>
      <c r="D54" s="19"/>
      <c r="E54" s="25"/>
      <c r="F54" s="26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2"/>
      <c r="AH54" s="24"/>
    </row>
    <row r="55" customFormat="false" ht="12.75" hidden="false" customHeight="false" outlineLevel="0" collapsed="false">
      <c r="B55" s="18"/>
      <c r="C55" s="19"/>
      <c r="D55" s="19"/>
      <c r="E55" s="25"/>
      <c r="F55" s="26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2"/>
      <c r="AH55" s="24"/>
    </row>
    <row r="56" customFormat="false" ht="12.75" hidden="false" customHeight="false" outlineLevel="0" collapsed="false">
      <c r="B56" s="0" t="s">
        <v>118</v>
      </c>
    </row>
    <row r="57" customFormat="false" ht="12.75" hidden="false" customHeight="false" outlineLevel="0" collapsed="false">
      <c r="B57" s="0" t="s">
        <v>119</v>
      </c>
      <c r="D57" s="0" t="s">
        <v>120</v>
      </c>
    </row>
    <row r="58" customFormat="false" ht="12.75" hidden="false" customHeight="false" outlineLevel="0" collapsed="false">
      <c r="D58" s="0" t="s">
        <v>121</v>
      </c>
    </row>
  </sheetData>
  <printOptions headings="false" gridLines="false" gridLinesSet="true" horizontalCentered="false" verticalCentered="false"/>
  <pageMargins left="0.359722222222222" right="0.240277777777778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uido</dc:creator>
  <dc:description/>
  <dc:language>en-US</dc:language>
  <cp:lastModifiedBy>Kasutaja</cp:lastModifiedBy>
  <cp:lastPrinted>2013-07-07T13:23:09Z</cp:lastPrinted>
  <dcterms:modified xsi:type="dcterms:W3CDTF">2013-07-09T08:58:19Z</dcterms:modified>
  <cp:revision>1</cp:revision>
  <dc:subject/>
  <dc:title/>
</cp:coreProperties>
</file>