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_naised" sheetId="1" state="visible" r:id="rId2"/>
    <sheet name="plokk_vaistu" sheetId="2" state="visible" r:id="rId3"/>
    <sheet name="noored_tidetid" sheetId="3" state="visible" r:id="rId4"/>
  </sheets>
  <definedNames>
    <definedName function="false" hidden="false" localSheetId="2" name="Excel_BuiltIn__FilterDatabase" vbProcedure="false">noored_tidetid!$AG$4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25">
  <si>
    <t xml:space="preserve">18. Eve Suitsu memoriaal vibulaskmises, 04. juuni 2016 Pärnus</t>
  </si>
  <si>
    <t xml:space="preserve">MEHED SPORTVIBU</t>
  </si>
  <si>
    <t xml:space="preserve">MATT</t>
  </si>
  <si>
    <t xml:space="preserve">NIMI/ NAME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color rgb="FF000000"/>
        <rFont val="Arial"/>
        <family val="2"/>
        <charset val="186"/>
      </rPr>
      <t xml:space="preserve">70m     </t>
    </r>
    <r>
      <rPr>
        <b val="true"/>
        <sz val="10"/>
        <color rgb="FF000000"/>
        <rFont val="Arial"/>
        <family val="2"/>
        <charset val="186"/>
      </rPr>
      <t xml:space="preserve">¤</t>
    </r>
    <r>
      <rPr>
        <sz val="9"/>
        <color rgb="FF000000"/>
        <rFont val="Arial"/>
        <family val="2"/>
        <charset val="186"/>
      </rPr>
      <t xml:space="preserve">122cm</t>
    </r>
  </si>
  <si>
    <t xml:space="preserve">KOKKU</t>
  </si>
  <si>
    <t xml:space="preserve">KOHT</t>
  </si>
  <si>
    <t xml:space="preserve">Tanel Kaasik</t>
  </si>
  <si>
    <t xml:space="preserve">Tallinna Kalev</t>
  </si>
  <si>
    <t xml:space="preserve">I</t>
  </si>
  <si>
    <t xml:space="preserve">Jaanus Gross</t>
  </si>
  <si>
    <t xml:space="preserve">Sagittarius</t>
  </si>
  <si>
    <t xml:space="preserve">II</t>
  </si>
  <si>
    <t xml:space="preserve">Rait Ots</t>
  </si>
  <si>
    <t xml:space="preserve">III</t>
  </si>
  <si>
    <t xml:space="preserve">Eimar Kukk</t>
  </si>
  <si>
    <t xml:space="preserve">Pärnu Meelis</t>
  </si>
  <si>
    <t xml:space="preserve">Taavi Ennemuist</t>
  </si>
  <si>
    <t xml:space="preserve">Järvakandi Ilves</t>
  </si>
  <si>
    <t xml:space="preserve">Priit Viher</t>
  </si>
  <si>
    <t xml:space="preserve">Magnus Pärk</t>
  </si>
  <si>
    <t xml:space="preserve">NAISED SPORTVIBU</t>
  </si>
  <si>
    <t xml:space="preserve">Laura Nurmsalu</t>
  </si>
  <si>
    <t xml:space="preserve">Vana-Võidu VK</t>
  </si>
  <si>
    <t xml:space="preserve">Maris Tetsmann</t>
  </si>
  <si>
    <t xml:space="preserve">Anneli Preimann</t>
  </si>
  <si>
    <t xml:space="preserve">Tiina Vimm</t>
  </si>
  <si>
    <t xml:space="preserve">Reena Pärnat</t>
  </si>
  <si>
    <t xml:space="preserve">JUUNIORID MEHED</t>
  </si>
  <si>
    <t xml:space="preserve">Alo Nurmsalu</t>
  </si>
  <si>
    <t xml:space="preserve">KADETID POISID</t>
  </si>
  <si>
    <r>
      <rPr>
        <b val="true"/>
        <sz val="9"/>
        <color rgb="FF000000"/>
        <rFont val="Arial"/>
        <family val="2"/>
        <charset val="186"/>
      </rPr>
      <t xml:space="preserve">60m     </t>
    </r>
    <r>
      <rPr>
        <b val="true"/>
        <sz val="10"/>
        <color rgb="FF000000"/>
        <rFont val="Arial"/>
        <family val="2"/>
        <charset val="186"/>
      </rPr>
      <t xml:space="preserve">¤</t>
    </r>
    <r>
      <rPr>
        <sz val="9"/>
        <color rgb="FF000000"/>
        <rFont val="Arial"/>
        <family val="2"/>
        <charset val="186"/>
      </rPr>
      <t xml:space="preserve">122cm</t>
    </r>
  </si>
  <si>
    <t xml:space="preserve">Hendrik Õun</t>
  </si>
  <si>
    <t xml:space="preserve">Karl Kivilo</t>
  </si>
  <si>
    <t xml:space="preserve">Devon Touart</t>
  </si>
  <si>
    <t xml:space="preserve">Romet-Handre Heinaste</t>
  </si>
  <si>
    <t xml:space="preserve">Karl Viies</t>
  </si>
  <si>
    <t xml:space="preserve">Deiro Jazepov</t>
  </si>
  <si>
    <t xml:space="preserve">KADETID TÜDRUKUD</t>
  </si>
  <si>
    <t xml:space="preserve">Kendra Lelov</t>
  </si>
  <si>
    <t xml:space="preserve">Alexandra Põllumäe</t>
  </si>
  <si>
    <t xml:space="preserve">Tartu VK</t>
  </si>
  <si>
    <t xml:space="preserve">Grete Rahnel</t>
  </si>
  <si>
    <t xml:space="preserve">VETERANID MEHED</t>
  </si>
  <si>
    <t xml:space="preserve">Mart Muhel</t>
  </si>
  <si>
    <t xml:space="preserve"> Tartu Vibuklubi</t>
  </si>
  <si>
    <t xml:space="preserve">Ants Raag</t>
  </si>
  <si>
    <t xml:space="preserve">Sõmerpalu Välk</t>
  </si>
  <si>
    <t xml:space="preserve">Leili Kukk</t>
  </si>
  <si>
    <t xml:space="preserve">Peakohtunik</t>
  </si>
  <si>
    <t xml:space="preserve">Tarmo Täker</t>
  </si>
  <si>
    <t xml:space="preserve">Sekretär</t>
  </si>
  <si>
    <t xml:space="preserve">MEHED PLOKKVIBU</t>
  </si>
  <si>
    <t xml:space="preserve">EESNIMI</t>
  </si>
  <si>
    <r>
      <rPr>
        <b val="true"/>
        <sz val="9"/>
        <color rgb="FF000000"/>
        <rFont val="Arial"/>
        <family val="2"/>
        <charset val="186"/>
      </rPr>
      <t xml:space="preserve">50m   </t>
    </r>
    <r>
      <rPr>
        <sz val="9"/>
        <color rgb="FF000000"/>
        <rFont val="Arial"/>
        <family val="2"/>
        <charset val="186"/>
      </rPr>
      <t xml:space="preserve">¤80 cm</t>
    </r>
    <r>
      <rPr>
        <b val="true"/>
        <sz val="9"/>
        <color rgb="FF000000"/>
        <rFont val="Arial"/>
        <family val="2"/>
        <charset val="186"/>
      </rPr>
      <t xml:space="preserve">    </t>
    </r>
  </si>
  <si>
    <t xml:space="preserve">Evert Ressar</t>
  </si>
  <si>
    <t xml:space="preserve">Türi Vibukool</t>
  </si>
  <si>
    <t xml:space="preserve">Kristjan Puusepp</t>
  </si>
  <si>
    <t xml:space="preserve">Caius Kand</t>
  </si>
  <si>
    <t xml:space="preserve">Artur Aas</t>
  </si>
  <si>
    <t xml:space="preserve">Indrek Võhumõõk</t>
  </si>
  <si>
    <t xml:space="preserve">Baltic Hunter</t>
  </si>
  <si>
    <t xml:space="preserve">Margus Üürike</t>
  </si>
  <si>
    <t xml:space="preserve">Mart Marandi</t>
  </si>
  <si>
    <t xml:space="preserve">Baltic  Hunter</t>
  </si>
  <si>
    <t xml:space="preserve">Aleksander Kiskonen</t>
  </si>
  <si>
    <t xml:space="preserve">NAISED PLOKKVIBU</t>
  </si>
  <si>
    <t xml:space="preserve">Kristi Ilves</t>
  </si>
  <si>
    <t xml:space="preserve">Evelyn Rang</t>
  </si>
  <si>
    <t xml:space="preserve">JUUNIORID MEHED PLOKKVIBU</t>
  </si>
  <si>
    <t xml:space="preserve">Robin Jäätma</t>
  </si>
  <si>
    <t xml:space="preserve">Robert Kenneth Piir</t>
  </si>
  <si>
    <t xml:space="preserve"> Vana-Võidu VK</t>
  </si>
  <si>
    <t xml:space="preserve">KADETID TÜDRUKUD PLOKKVIBU</t>
  </si>
  <si>
    <t xml:space="preserve">Karolin Puusepp</t>
  </si>
  <si>
    <t xml:space="preserve">MEHED PIKKVIBU</t>
  </si>
  <si>
    <r>
      <rPr>
        <b val="true"/>
        <sz val="9"/>
        <rFont val="Arial"/>
        <family val="2"/>
        <charset val="186"/>
      </rPr>
      <t xml:space="preserve">30m   </t>
    </r>
    <r>
      <rPr>
        <sz val="9"/>
        <rFont val="Arial"/>
        <family val="2"/>
        <charset val="186"/>
      </rPr>
      <t xml:space="preserve">¤</t>
    </r>
    <r>
      <rPr>
        <sz val="8"/>
        <rFont val="Arial"/>
        <family val="2"/>
        <charset val="186"/>
      </rPr>
      <t xml:space="preserve">122 cm</t>
    </r>
    <r>
      <rPr>
        <b val="true"/>
        <sz val="9"/>
        <rFont val="Arial"/>
        <family val="2"/>
        <charset val="186"/>
      </rPr>
      <t xml:space="preserve">    </t>
    </r>
  </si>
  <si>
    <t xml:space="preserve">Tiit Heinsalu</t>
  </si>
  <si>
    <t xml:space="preserve">Rait Zirnask</t>
  </si>
  <si>
    <t xml:space="preserve">JUUNIORID NAISED VAISTUVIBU</t>
  </si>
  <si>
    <t xml:space="preserve">Johanna Vaida</t>
  </si>
  <si>
    <t xml:space="preserve">NOORED POISID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r>
      <rPr>
        <b val="true"/>
        <sz val="9"/>
        <color rgb="FF000000"/>
        <rFont val="Arial"/>
        <family val="2"/>
        <charset val="186"/>
      </rPr>
      <t xml:space="preserve">30m     </t>
    </r>
    <r>
      <rPr>
        <b val="true"/>
        <sz val="10"/>
        <color rgb="FF000000"/>
        <rFont val="Arial"/>
        <family val="2"/>
        <charset val="186"/>
      </rPr>
      <t xml:space="preserve">¤</t>
    </r>
    <r>
      <rPr>
        <sz val="9"/>
        <color rgb="FF000000"/>
        <rFont val="Arial"/>
        <family val="2"/>
        <charset val="186"/>
      </rPr>
      <t xml:space="preserve">122cm</t>
    </r>
  </si>
  <si>
    <t xml:space="preserve">Robin Reidma</t>
  </si>
  <si>
    <t xml:space="preserve">Janar Visnapuu</t>
  </si>
  <si>
    <t xml:space="preserve">Uku Madison</t>
  </si>
  <si>
    <t xml:space="preserve">Siim Viies</t>
  </si>
  <si>
    <t xml:space="preserve">Mihkel Eek ei osale</t>
  </si>
  <si>
    <t xml:space="preserve">Markus Vaikmäe</t>
  </si>
  <si>
    <t xml:space="preserve"> </t>
  </si>
  <si>
    <t xml:space="preserve">NOORED TÜDRUKUD</t>
  </si>
  <si>
    <t xml:space="preserve">Annika Sõelsepp</t>
  </si>
  <si>
    <t xml:space="preserve">Kristel Täker</t>
  </si>
  <si>
    <t xml:space="preserve">TIDETID POISID</t>
  </si>
  <si>
    <r>
      <rPr>
        <b val="true"/>
        <sz val="9"/>
        <color rgb="FF000000"/>
        <rFont val="Arial"/>
        <family val="2"/>
        <charset val="186"/>
      </rPr>
      <t xml:space="preserve">15m     </t>
    </r>
    <r>
      <rPr>
        <b val="true"/>
        <sz val="10"/>
        <color rgb="FF000000"/>
        <rFont val="Arial"/>
        <family val="2"/>
        <charset val="186"/>
      </rPr>
      <t xml:space="preserve">¤</t>
    </r>
    <r>
      <rPr>
        <sz val="9"/>
        <color rgb="FF000000"/>
        <rFont val="Arial"/>
        <family val="2"/>
        <charset val="186"/>
      </rPr>
      <t xml:space="preserve">122cm</t>
    </r>
  </si>
  <si>
    <t xml:space="preserve">Markus Tank</t>
  </si>
  <si>
    <t xml:space="preserve">Marten Mänd</t>
  </si>
  <si>
    <t xml:space="preserve">Markus Zirnask</t>
  </si>
  <si>
    <t xml:space="preserve">Rene Annusver</t>
  </si>
  <si>
    <t xml:space="preserve">Tarvet Labi</t>
  </si>
  <si>
    <t xml:space="preserve">Henri Noormets</t>
  </si>
  <si>
    <t xml:space="preserve">Andreas Schön</t>
  </si>
  <si>
    <t xml:space="preserve">Tanel Trumm</t>
  </si>
  <si>
    <t xml:space="preserve">Lars Matthias Lanno</t>
  </si>
  <si>
    <t xml:space="preserve">VAISTUVIBU TIDETID POISID</t>
  </si>
  <si>
    <t xml:space="preserve">Eugen Madison</t>
  </si>
  <si>
    <t xml:space="preserve">PLOKKVIBU TIDETID TÜDRUKUD</t>
  </si>
  <si>
    <t xml:space="preserve">15m     ¤122cm</t>
  </si>
  <si>
    <t xml:space="preserve">Maria Palling</t>
  </si>
  <si>
    <t xml:space="preserve">TIDETID TÜDRUKUD</t>
  </si>
  <si>
    <t xml:space="preserve">Merilyn Ann Lipp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25];[RED]\-#,##0.00\ [$€-425]"/>
    <numFmt numFmtId="166" formatCode="General"/>
  </numFmts>
  <fonts count="23">
    <font>
      <sz val="11"/>
      <color rgb="FF000000"/>
      <name val="Arial1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186"/>
    </font>
    <font>
      <b val="true"/>
      <i val="true"/>
      <u val="single"/>
      <sz val="11"/>
      <color rgb="FF000000"/>
      <name val="Arial1"/>
      <family val="0"/>
      <charset val="186"/>
    </font>
    <font>
      <b val="true"/>
      <i val="true"/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color rgb="FF000000"/>
      <name val="Arial1"/>
      <family val="0"/>
      <charset val="186"/>
    </font>
    <font>
      <b val="true"/>
      <sz val="8"/>
      <color rgb="FF000000"/>
      <name val="Arial1"/>
      <family val="0"/>
      <charset val="186"/>
    </font>
    <font>
      <b val="true"/>
      <sz val="11"/>
      <color rgb="FF000000"/>
      <name val="Arial1"/>
      <family val="0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7" activeCellId="0" sqref="AL27"/>
    </sheetView>
  </sheetViews>
  <sheetFormatPr defaultColWidth="8.3671875" defaultRowHeight="36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25"/>
    <col collapsed="false" customWidth="true" hidden="false" outlineLevel="0" max="3" min="3" style="0" width="16.12"/>
    <col collapsed="false" customWidth="true" hidden="true" outlineLevel="0" max="4" min="4" style="1" width="6.12"/>
    <col collapsed="false" customWidth="true" hidden="false" outlineLevel="0" max="5" min="5" style="0" width="19.99"/>
    <col collapsed="false" customWidth="true" hidden="true" outlineLevel="0" max="11" min="6" style="1" width="4.75"/>
    <col collapsed="false" customWidth="true" hidden="false" outlineLevel="0" max="12" min="12" style="0" width="6.74"/>
    <col collapsed="false" customWidth="true" hidden="true" outlineLevel="0" max="18" min="13" style="0" width="4.75"/>
    <col collapsed="false" customWidth="true" hidden="false" outlineLevel="0" max="19" min="19" style="0" width="6.99"/>
    <col collapsed="false" customWidth="true" hidden="true" outlineLevel="0" max="25" min="20" style="0" width="4.75"/>
    <col collapsed="false" customWidth="true" hidden="false" outlineLevel="0" max="26" min="26" style="0" width="6.87"/>
    <col collapsed="false" customWidth="true" hidden="true" outlineLevel="0" max="32" min="27" style="0" width="4.75"/>
    <col collapsed="false" customWidth="true" hidden="false" outlineLevel="0" max="33" min="33" style="0" width="6.87"/>
    <col collapsed="false" customWidth="true" hidden="false" outlineLevel="0" max="34" min="34" style="0" width="7.24"/>
    <col collapsed="false" customWidth="true" hidden="false" outlineLevel="0" max="35" min="35" style="0" width="6.12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P1" s="1"/>
      <c r="Q1" s="1"/>
      <c r="R1" s="1"/>
      <c r="S1" s="1"/>
      <c r="W1" s="1"/>
      <c r="X1" s="1"/>
      <c r="Y1" s="1"/>
      <c r="Z1" s="1"/>
      <c r="AD1" s="1"/>
      <c r="AE1" s="1"/>
      <c r="AF1" s="1"/>
      <c r="AG1" s="1"/>
      <c r="AH1" s="1"/>
    </row>
    <row r="2" customFormat="false" ht="14.25" hidden="false" customHeight="true" outlineLevel="0" collapsed="false"/>
    <row r="3" customFormat="false" ht="15.75" hidden="false" customHeight="true" outlineLevel="0" collapsed="false">
      <c r="B3" s="5" t="s">
        <v>1</v>
      </c>
    </row>
    <row r="4" customFormat="false" ht="37.5" hidden="false" customHeight="true" outlineLevel="0" collapsed="false"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9" t="s">
        <v>6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10" t="s">
        <v>12</v>
      </c>
      <c r="T4" s="9" t="s">
        <v>6</v>
      </c>
      <c r="U4" s="9" t="s">
        <v>7</v>
      </c>
      <c r="V4" s="9" t="s">
        <v>8</v>
      </c>
      <c r="W4" s="9" t="s">
        <v>9</v>
      </c>
      <c r="X4" s="9" t="s">
        <v>10</v>
      </c>
      <c r="Y4" s="9" t="s">
        <v>11</v>
      </c>
      <c r="Z4" s="10" t="s">
        <v>12</v>
      </c>
      <c r="AA4" s="9" t="s">
        <v>6</v>
      </c>
      <c r="AB4" s="9" t="s">
        <v>7</v>
      </c>
      <c r="AC4" s="9" t="s">
        <v>8</v>
      </c>
      <c r="AD4" s="9" t="s">
        <v>9</v>
      </c>
      <c r="AE4" s="9" t="s">
        <v>10</v>
      </c>
      <c r="AF4" s="9" t="s">
        <v>11</v>
      </c>
      <c r="AG4" s="10" t="s">
        <v>12</v>
      </c>
      <c r="AH4" s="8" t="s">
        <v>13</v>
      </c>
      <c r="AI4" s="7" t="s">
        <v>14</v>
      </c>
    </row>
    <row r="5" customFormat="false" ht="14.25" hidden="false" customHeight="true" outlineLevel="0" collapsed="false">
      <c r="B5" s="11" t="n">
        <v>1</v>
      </c>
      <c r="C5" s="12" t="s">
        <v>15</v>
      </c>
      <c r="D5" s="11"/>
      <c r="E5" s="13" t="s">
        <v>16</v>
      </c>
      <c r="F5" s="14" t="n">
        <v>53</v>
      </c>
      <c r="G5" s="14" t="n">
        <v>56</v>
      </c>
      <c r="H5" s="14" t="n">
        <v>49</v>
      </c>
      <c r="I5" s="14" t="n">
        <v>52</v>
      </c>
      <c r="J5" s="14" t="n">
        <v>53</v>
      </c>
      <c r="K5" s="14" t="n">
        <v>55</v>
      </c>
      <c r="L5" s="14" t="n">
        <f aca="false">SUM(F5:K5)</f>
        <v>318</v>
      </c>
      <c r="M5" s="14" t="n">
        <v>54</v>
      </c>
      <c r="N5" s="14" t="n">
        <v>51</v>
      </c>
      <c r="O5" s="14" t="n">
        <v>49</v>
      </c>
      <c r="P5" s="14" t="n">
        <v>55</v>
      </c>
      <c r="Q5" s="14" t="n">
        <v>52</v>
      </c>
      <c r="R5" s="14" t="n">
        <v>49</v>
      </c>
      <c r="S5" s="14" t="n">
        <f aca="false">SUM(M5:R5)</f>
        <v>310</v>
      </c>
      <c r="T5" s="14" t="n">
        <v>49</v>
      </c>
      <c r="U5" s="14" t="n">
        <v>57</v>
      </c>
      <c r="V5" s="14" t="n">
        <v>51</v>
      </c>
      <c r="W5" s="14" t="n">
        <v>53</v>
      </c>
      <c r="X5" s="14" t="n">
        <v>54</v>
      </c>
      <c r="Y5" s="14" t="n">
        <v>54</v>
      </c>
      <c r="Z5" s="14" t="n">
        <f aca="false">SUM(T5:Y5)</f>
        <v>318</v>
      </c>
      <c r="AA5" s="14" t="n">
        <v>53</v>
      </c>
      <c r="AB5" s="14" t="n">
        <v>53</v>
      </c>
      <c r="AC5" s="14" t="n">
        <v>51</v>
      </c>
      <c r="AD5" s="14" t="n">
        <v>55</v>
      </c>
      <c r="AE5" s="14" t="n">
        <v>54</v>
      </c>
      <c r="AF5" s="14" t="n">
        <v>54</v>
      </c>
      <c r="AG5" s="14" t="n">
        <f aca="false">SUM(AA5:AF5)</f>
        <v>320</v>
      </c>
      <c r="AH5" s="14" t="n">
        <v>1266</v>
      </c>
      <c r="AI5" s="13" t="s">
        <v>17</v>
      </c>
    </row>
    <row r="6" customFormat="false" ht="14.25" hidden="false" customHeight="true" outlineLevel="0" collapsed="false">
      <c r="B6" s="11" t="n">
        <v>3</v>
      </c>
      <c r="C6" s="12" t="s">
        <v>18</v>
      </c>
      <c r="D6" s="11"/>
      <c r="E6" s="13" t="s">
        <v>19</v>
      </c>
      <c r="F6" s="14" t="n">
        <v>51</v>
      </c>
      <c r="G6" s="14" t="n">
        <v>55</v>
      </c>
      <c r="H6" s="14" t="n">
        <v>54</v>
      </c>
      <c r="I6" s="14" t="n">
        <v>52</v>
      </c>
      <c r="J6" s="14" t="n">
        <v>48</v>
      </c>
      <c r="K6" s="14" t="n">
        <v>54</v>
      </c>
      <c r="L6" s="14" t="n">
        <f aca="false">SUM(F6:K6)</f>
        <v>314</v>
      </c>
      <c r="M6" s="14" t="n">
        <v>50</v>
      </c>
      <c r="N6" s="14" t="n">
        <v>51</v>
      </c>
      <c r="O6" s="14" t="n">
        <v>53</v>
      </c>
      <c r="P6" s="14" t="n">
        <v>53</v>
      </c>
      <c r="Q6" s="14" t="n">
        <v>51</v>
      </c>
      <c r="R6" s="14" t="n">
        <v>51</v>
      </c>
      <c r="S6" s="14" t="n">
        <f aca="false">SUM(M6:R6)</f>
        <v>309</v>
      </c>
      <c r="T6" s="14" t="n">
        <v>49</v>
      </c>
      <c r="U6" s="14" t="n">
        <v>49</v>
      </c>
      <c r="V6" s="14" t="n">
        <v>54</v>
      </c>
      <c r="W6" s="14" t="n">
        <v>49</v>
      </c>
      <c r="X6" s="14" t="n">
        <v>51</v>
      </c>
      <c r="Y6" s="14" t="n">
        <v>50</v>
      </c>
      <c r="Z6" s="14" t="n">
        <f aca="false">SUM(T6:Y6)</f>
        <v>302</v>
      </c>
      <c r="AA6" s="14" t="n">
        <v>54</v>
      </c>
      <c r="AB6" s="14" t="n">
        <v>54</v>
      </c>
      <c r="AC6" s="14" t="n">
        <v>52</v>
      </c>
      <c r="AD6" s="14" t="n">
        <v>55</v>
      </c>
      <c r="AE6" s="14" t="n">
        <v>48</v>
      </c>
      <c r="AF6" s="14" t="n">
        <v>56</v>
      </c>
      <c r="AG6" s="14" t="n">
        <f aca="false">SUM(AA6:AF6)</f>
        <v>319</v>
      </c>
      <c r="AH6" s="14" t="n">
        <v>1244</v>
      </c>
      <c r="AI6" s="13" t="s">
        <v>20</v>
      </c>
    </row>
    <row r="7" customFormat="false" ht="14.25" hidden="false" customHeight="true" outlineLevel="0" collapsed="false">
      <c r="B7" s="11" t="n">
        <v>2</v>
      </c>
      <c r="C7" s="12" t="s">
        <v>21</v>
      </c>
      <c r="D7" s="11"/>
      <c r="E7" s="13" t="s">
        <v>16</v>
      </c>
      <c r="F7" s="14" t="n">
        <v>48</v>
      </c>
      <c r="G7" s="14" t="n">
        <v>49</v>
      </c>
      <c r="H7" s="14" t="n">
        <v>49</v>
      </c>
      <c r="I7" s="14" t="n">
        <v>48</v>
      </c>
      <c r="J7" s="14" t="n">
        <v>50</v>
      </c>
      <c r="K7" s="14" t="n">
        <v>50</v>
      </c>
      <c r="L7" s="14" t="n">
        <f aca="false">SUM(F7:K7)</f>
        <v>294</v>
      </c>
      <c r="M7" s="14" t="n">
        <v>50</v>
      </c>
      <c r="N7" s="14" t="n">
        <v>47</v>
      </c>
      <c r="O7" s="14" t="n">
        <v>49</v>
      </c>
      <c r="P7" s="14" t="n">
        <v>48</v>
      </c>
      <c r="Q7" s="14" t="n">
        <v>53</v>
      </c>
      <c r="R7" s="14" t="n">
        <v>51</v>
      </c>
      <c r="S7" s="14" t="n">
        <f aca="false">SUM(M7:R7)</f>
        <v>298</v>
      </c>
      <c r="T7" s="14" t="n">
        <v>49</v>
      </c>
      <c r="U7" s="14" t="n">
        <v>51</v>
      </c>
      <c r="V7" s="14" t="n">
        <v>49</v>
      </c>
      <c r="W7" s="14" t="n">
        <v>46</v>
      </c>
      <c r="X7" s="14" t="n">
        <v>45</v>
      </c>
      <c r="Y7" s="14" t="n">
        <v>47</v>
      </c>
      <c r="Z7" s="14" t="n">
        <f aca="false">SUM(T7:Y7)</f>
        <v>287</v>
      </c>
      <c r="AA7" s="14" t="n">
        <v>53</v>
      </c>
      <c r="AB7" s="14" t="n">
        <v>54</v>
      </c>
      <c r="AC7" s="14" t="n">
        <v>50</v>
      </c>
      <c r="AD7" s="14" t="n">
        <v>50</v>
      </c>
      <c r="AE7" s="14" t="n">
        <v>51</v>
      </c>
      <c r="AF7" s="14" t="n">
        <v>52</v>
      </c>
      <c r="AG7" s="14" t="n">
        <f aca="false">SUM(AA7:AF7)</f>
        <v>310</v>
      </c>
      <c r="AH7" s="14" t="n">
        <v>1189</v>
      </c>
      <c r="AI7" s="13" t="s">
        <v>22</v>
      </c>
    </row>
    <row r="8" customFormat="false" ht="14.25" hidden="false" customHeight="true" outlineLevel="0" collapsed="false">
      <c r="B8" s="11" t="n">
        <v>1</v>
      </c>
      <c r="C8" s="12" t="s">
        <v>23</v>
      </c>
      <c r="D8" s="11"/>
      <c r="E8" s="13" t="s">
        <v>24</v>
      </c>
      <c r="F8" s="14" t="n">
        <v>44</v>
      </c>
      <c r="G8" s="14" t="n">
        <v>51</v>
      </c>
      <c r="H8" s="14" t="n">
        <v>42</v>
      </c>
      <c r="I8" s="14" t="n">
        <v>50</v>
      </c>
      <c r="J8" s="14" t="n">
        <v>42</v>
      </c>
      <c r="K8" s="14" t="n">
        <v>49</v>
      </c>
      <c r="L8" s="14" t="n">
        <f aca="false">SUM(F8:K8)</f>
        <v>278</v>
      </c>
      <c r="M8" s="14" t="n">
        <v>44</v>
      </c>
      <c r="N8" s="14" t="n">
        <v>47</v>
      </c>
      <c r="O8" s="14" t="n">
        <v>45</v>
      </c>
      <c r="P8" s="14" t="n">
        <v>44</v>
      </c>
      <c r="Q8" s="14" t="n">
        <v>42</v>
      </c>
      <c r="R8" s="14" t="n">
        <v>50</v>
      </c>
      <c r="S8" s="14" t="n">
        <f aca="false">SUM(M8:R8)</f>
        <v>272</v>
      </c>
      <c r="T8" s="14" t="n">
        <v>52</v>
      </c>
      <c r="U8" s="14" t="n">
        <v>43</v>
      </c>
      <c r="V8" s="14" t="n">
        <v>54</v>
      </c>
      <c r="W8" s="14" t="n">
        <v>52</v>
      </c>
      <c r="X8" s="14" t="n">
        <v>52</v>
      </c>
      <c r="Y8" s="14" t="n">
        <v>54</v>
      </c>
      <c r="Z8" s="14" t="n">
        <f aca="false">SUM(T8:Y8)</f>
        <v>307</v>
      </c>
      <c r="AA8" s="14" t="n">
        <v>50</v>
      </c>
      <c r="AB8" s="14" t="n">
        <v>33</v>
      </c>
      <c r="AC8" s="14" t="n">
        <v>51</v>
      </c>
      <c r="AD8" s="14" t="n">
        <v>47</v>
      </c>
      <c r="AE8" s="14" t="n">
        <v>52</v>
      </c>
      <c r="AF8" s="14" t="n">
        <v>47</v>
      </c>
      <c r="AG8" s="14" t="n">
        <f aca="false">SUM(AA8:AF8)</f>
        <v>280</v>
      </c>
      <c r="AH8" s="14" t="n">
        <v>1137</v>
      </c>
      <c r="AI8" s="13" t="n">
        <v>4</v>
      </c>
    </row>
    <row r="9" customFormat="false" ht="14.25" hidden="false" customHeight="true" outlineLevel="0" collapsed="false">
      <c r="B9" s="11" t="n">
        <v>3</v>
      </c>
      <c r="C9" s="12" t="s">
        <v>25</v>
      </c>
      <c r="D9" s="11"/>
      <c r="E9" s="13" t="s">
        <v>26</v>
      </c>
      <c r="F9" s="14" t="n">
        <v>41</v>
      </c>
      <c r="G9" s="14" t="n">
        <v>41</v>
      </c>
      <c r="H9" s="14" t="n">
        <v>46</v>
      </c>
      <c r="I9" s="14" t="n">
        <v>47</v>
      </c>
      <c r="J9" s="14" t="n">
        <v>51</v>
      </c>
      <c r="K9" s="14" t="n">
        <v>51</v>
      </c>
      <c r="L9" s="14" t="n">
        <f aca="false">SUM(F9:K9)</f>
        <v>277</v>
      </c>
      <c r="M9" s="14" t="n">
        <v>49</v>
      </c>
      <c r="N9" s="14" t="n">
        <v>49</v>
      </c>
      <c r="O9" s="14" t="n">
        <v>39</v>
      </c>
      <c r="P9" s="14" t="n">
        <v>47</v>
      </c>
      <c r="Q9" s="14" t="n">
        <v>47</v>
      </c>
      <c r="R9" s="14" t="n">
        <v>48</v>
      </c>
      <c r="S9" s="14" t="n">
        <f aca="false">SUM(M9:R9)</f>
        <v>279</v>
      </c>
      <c r="T9" s="14" t="n">
        <v>42</v>
      </c>
      <c r="U9" s="14" t="n">
        <v>47</v>
      </c>
      <c r="V9" s="14" t="n">
        <v>49</v>
      </c>
      <c r="W9" s="14" t="n">
        <v>43</v>
      </c>
      <c r="X9" s="14" t="n">
        <v>48</v>
      </c>
      <c r="Y9" s="14" t="n">
        <v>45</v>
      </c>
      <c r="Z9" s="14" t="n">
        <f aca="false">SUM(T9:Y9)</f>
        <v>274</v>
      </c>
      <c r="AA9" s="14" t="n">
        <v>47</v>
      </c>
      <c r="AB9" s="14" t="n">
        <v>54</v>
      </c>
      <c r="AC9" s="14" t="n">
        <v>49</v>
      </c>
      <c r="AD9" s="14" t="n">
        <v>41</v>
      </c>
      <c r="AE9" s="14" t="n">
        <v>45</v>
      </c>
      <c r="AF9" s="14" t="n">
        <v>48</v>
      </c>
      <c r="AG9" s="14" t="n">
        <f aca="false">SUM(AA9:AF9)</f>
        <v>284</v>
      </c>
      <c r="AH9" s="14" t="n">
        <v>1114</v>
      </c>
      <c r="AI9" s="13" t="n">
        <v>5</v>
      </c>
    </row>
    <row r="10" customFormat="false" ht="14.25" hidden="false" customHeight="true" outlineLevel="0" collapsed="false">
      <c r="B10" s="11" t="n">
        <v>4</v>
      </c>
      <c r="C10" s="12" t="s">
        <v>27</v>
      </c>
      <c r="D10" s="11"/>
      <c r="E10" s="13" t="s">
        <v>26</v>
      </c>
      <c r="F10" s="14" t="n">
        <v>45</v>
      </c>
      <c r="G10" s="14" t="n">
        <v>46</v>
      </c>
      <c r="H10" s="14" t="n">
        <v>39</v>
      </c>
      <c r="I10" s="14" t="n">
        <v>49</v>
      </c>
      <c r="J10" s="14" t="n">
        <v>48</v>
      </c>
      <c r="K10" s="14" t="n">
        <v>46</v>
      </c>
      <c r="L10" s="14" t="n">
        <f aca="false">SUM(F10:K10)</f>
        <v>273</v>
      </c>
      <c r="M10" s="14" t="n">
        <v>34</v>
      </c>
      <c r="N10" s="14" t="n">
        <v>39</v>
      </c>
      <c r="O10" s="14" t="n">
        <v>45</v>
      </c>
      <c r="P10" s="14" t="n">
        <v>44</v>
      </c>
      <c r="Q10" s="14" t="n">
        <v>50</v>
      </c>
      <c r="R10" s="14" t="n">
        <v>47</v>
      </c>
      <c r="S10" s="14" t="n">
        <f aca="false">SUM(M10:R10)</f>
        <v>259</v>
      </c>
      <c r="T10" s="14" t="n">
        <v>41</v>
      </c>
      <c r="U10" s="14" t="n">
        <v>47</v>
      </c>
      <c r="V10" s="14" t="n">
        <v>45</v>
      </c>
      <c r="W10" s="14" t="n">
        <v>34</v>
      </c>
      <c r="X10" s="14" t="n">
        <v>44</v>
      </c>
      <c r="Y10" s="14" t="n">
        <v>46</v>
      </c>
      <c r="Z10" s="14" t="n">
        <f aca="false">SUM(T10:Y10)</f>
        <v>257</v>
      </c>
      <c r="AA10" s="14" t="n">
        <v>38</v>
      </c>
      <c r="AB10" s="14" t="n">
        <v>42</v>
      </c>
      <c r="AC10" s="14" t="n">
        <v>48</v>
      </c>
      <c r="AD10" s="14" t="n">
        <v>48</v>
      </c>
      <c r="AE10" s="14" t="n">
        <v>44</v>
      </c>
      <c r="AF10" s="14" t="n">
        <v>39</v>
      </c>
      <c r="AG10" s="14" t="n">
        <f aca="false">SUM(AA10:AF10)</f>
        <v>259</v>
      </c>
      <c r="AH10" s="14" t="n">
        <v>1048</v>
      </c>
      <c r="AI10" s="13" t="n">
        <v>6</v>
      </c>
    </row>
    <row r="11" customFormat="false" ht="14.25" hidden="false" customHeight="true" outlineLevel="0" collapsed="false">
      <c r="B11" s="11" t="n">
        <v>2</v>
      </c>
      <c r="C11" s="12" t="s">
        <v>28</v>
      </c>
      <c r="D11" s="11"/>
      <c r="E11" s="13" t="s">
        <v>24</v>
      </c>
      <c r="F11" s="14" t="n">
        <v>34</v>
      </c>
      <c r="G11" s="14" t="n">
        <v>31</v>
      </c>
      <c r="H11" s="14" t="n">
        <v>32</v>
      </c>
      <c r="I11" s="14" t="n">
        <v>41</v>
      </c>
      <c r="J11" s="14" t="n">
        <v>35</v>
      </c>
      <c r="K11" s="14" t="n">
        <v>43</v>
      </c>
      <c r="L11" s="14" t="n">
        <f aca="false">SUM(F11:K11)</f>
        <v>216</v>
      </c>
      <c r="M11" s="14" t="n">
        <v>19</v>
      </c>
      <c r="N11" s="14" t="n">
        <v>45</v>
      </c>
      <c r="O11" s="14" t="n">
        <v>38</v>
      </c>
      <c r="P11" s="14" t="n">
        <v>43</v>
      </c>
      <c r="Q11" s="14" t="n">
        <v>38</v>
      </c>
      <c r="R11" s="14" t="n">
        <v>44</v>
      </c>
      <c r="S11" s="14" t="n">
        <f aca="false">SUM(M11:R11)</f>
        <v>227</v>
      </c>
      <c r="T11" s="14" t="n">
        <v>41</v>
      </c>
      <c r="U11" s="14" t="n">
        <v>38</v>
      </c>
      <c r="V11" s="14" t="n">
        <v>51</v>
      </c>
      <c r="W11" s="14" t="n">
        <v>43</v>
      </c>
      <c r="X11" s="14" t="n">
        <v>37</v>
      </c>
      <c r="Y11" s="14" t="n">
        <v>45</v>
      </c>
      <c r="Z11" s="14" t="n">
        <f aca="false">SUM(T11:Y11)</f>
        <v>255</v>
      </c>
      <c r="AA11" s="14" t="n">
        <v>46</v>
      </c>
      <c r="AB11" s="14" t="n">
        <v>47</v>
      </c>
      <c r="AC11" s="14" t="n">
        <v>52</v>
      </c>
      <c r="AD11" s="14" t="n">
        <v>42</v>
      </c>
      <c r="AE11" s="14" t="n">
        <v>50</v>
      </c>
      <c r="AF11" s="14" t="n">
        <v>29</v>
      </c>
      <c r="AG11" s="14" t="n">
        <f aca="false">SUM(AA11:AF11)</f>
        <v>266</v>
      </c>
      <c r="AH11" s="14" t="n">
        <v>964</v>
      </c>
      <c r="AI11" s="13" t="n">
        <v>7</v>
      </c>
    </row>
    <row r="12" customFormat="false" ht="14.25" hidden="false" customHeight="true" outlineLevel="0" collapsed="false">
      <c r="B12" s="15"/>
      <c r="C12" s="16"/>
      <c r="D12" s="15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7"/>
    </row>
    <row r="13" customFormat="false" ht="15.75" hidden="false" customHeight="true" outlineLevel="0" collapsed="false">
      <c r="B13" s="5" t="s">
        <v>29</v>
      </c>
      <c r="E13" s="4"/>
      <c r="P13" s="1"/>
      <c r="Q13" s="1"/>
      <c r="R13" s="1"/>
      <c r="S13" s="1"/>
      <c r="W13" s="1"/>
      <c r="X13" s="1"/>
      <c r="Y13" s="1"/>
      <c r="Z13" s="1"/>
      <c r="AD13" s="1"/>
      <c r="AE13" s="1"/>
      <c r="AF13" s="1"/>
      <c r="AG13" s="1"/>
      <c r="AH13" s="1"/>
    </row>
    <row r="14" customFormat="false" ht="40.5" hidden="false" customHeight="true" outlineLevel="0" collapsed="false">
      <c r="B14" s="6" t="s">
        <v>2</v>
      </c>
      <c r="C14" s="7" t="s">
        <v>3</v>
      </c>
      <c r="D14" s="8" t="s">
        <v>4</v>
      </c>
      <c r="E14" s="7" t="s">
        <v>5</v>
      </c>
      <c r="F14" s="9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10" t="s">
        <v>12</v>
      </c>
      <c r="M14" s="9" t="s">
        <v>6</v>
      </c>
      <c r="N14" s="9" t="s">
        <v>7</v>
      </c>
      <c r="O14" s="9" t="s">
        <v>8</v>
      </c>
      <c r="P14" s="9" t="s">
        <v>9</v>
      </c>
      <c r="Q14" s="9" t="s">
        <v>10</v>
      </c>
      <c r="R14" s="9" t="s">
        <v>11</v>
      </c>
      <c r="S14" s="10" t="s">
        <v>12</v>
      </c>
      <c r="T14" s="9" t="s">
        <v>6</v>
      </c>
      <c r="U14" s="9" t="s">
        <v>7</v>
      </c>
      <c r="V14" s="9" t="s">
        <v>8</v>
      </c>
      <c r="W14" s="9" t="s">
        <v>9</v>
      </c>
      <c r="X14" s="9" t="s">
        <v>10</v>
      </c>
      <c r="Y14" s="9" t="s">
        <v>11</v>
      </c>
      <c r="Z14" s="10" t="s">
        <v>12</v>
      </c>
      <c r="AA14" s="9" t="s">
        <v>6</v>
      </c>
      <c r="AB14" s="9" t="s">
        <v>7</v>
      </c>
      <c r="AC14" s="9" t="s">
        <v>8</v>
      </c>
      <c r="AD14" s="9" t="s">
        <v>9</v>
      </c>
      <c r="AE14" s="9" t="s">
        <v>10</v>
      </c>
      <c r="AF14" s="9" t="s">
        <v>11</v>
      </c>
      <c r="AG14" s="10" t="s">
        <v>12</v>
      </c>
      <c r="AH14" s="8" t="s">
        <v>13</v>
      </c>
      <c r="AI14" s="7" t="s">
        <v>14</v>
      </c>
    </row>
    <row r="15" customFormat="false" ht="14.25" hidden="false" customHeight="true" outlineLevel="0" collapsed="false">
      <c r="B15" s="11" t="n">
        <v>5</v>
      </c>
      <c r="C15" s="12" t="s">
        <v>30</v>
      </c>
      <c r="D15" s="11"/>
      <c r="E15" s="13" t="s">
        <v>31</v>
      </c>
      <c r="F15" s="14" t="n">
        <v>50</v>
      </c>
      <c r="G15" s="14" t="n">
        <v>57</v>
      </c>
      <c r="H15" s="14" t="n">
        <v>48</v>
      </c>
      <c r="I15" s="14" t="n">
        <v>49</v>
      </c>
      <c r="J15" s="14" t="n">
        <v>54</v>
      </c>
      <c r="K15" s="14" t="n">
        <v>54</v>
      </c>
      <c r="L15" s="14" t="n">
        <f aca="false">SUM(F15:K15)</f>
        <v>312</v>
      </c>
      <c r="M15" s="14" t="n">
        <v>53</v>
      </c>
      <c r="N15" s="14" t="n">
        <v>55</v>
      </c>
      <c r="O15" s="14" t="n">
        <v>51</v>
      </c>
      <c r="P15" s="14" t="n">
        <v>45</v>
      </c>
      <c r="Q15" s="14" t="n">
        <v>53</v>
      </c>
      <c r="R15" s="14" t="n">
        <v>56</v>
      </c>
      <c r="S15" s="14" t="n">
        <f aca="false">SUM(M15:R15)</f>
        <v>313</v>
      </c>
      <c r="T15" s="14" t="n">
        <v>47</v>
      </c>
      <c r="U15" s="14" t="n">
        <v>49</v>
      </c>
      <c r="V15" s="14" t="n">
        <v>52</v>
      </c>
      <c r="W15" s="14" t="n">
        <v>56</v>
      </c>
      <c r="X15" s="14" t="n">
        <v>51</v>
      </c>
      <c r="Y15" s="14" t="n">
        <v>49</v>
      </c>
      <c r="Z15" s="14" t="n">
        <f aca="false">SUM(T15:Y15)</f>
        <v>304</v>
      </c>
      <c r="AA15" s="14" t="n">
        <v>54</v>
      </c>
      <c r="AB15" s="14" t="n">
        <v>53</v>
      </c>
      <c r="AC15" s="14" t="n">
        <v>51</v>
      </c>
      <c r="AD15" s="14" t="n">
        <v>55</v>
      </c>
      <c r="AE15" s="14" t="n">
        <v>54</v>
      </c>
      <c r="AF15" s="14" t="n">
        <v>54</v>
      </c>
      <c r="AG15" s="14" t="n">
        <f aca="false">SUM(AA15:AF15)</f>
        <v>321</v>
      </c>
      <c r="AH15" s="14" t="n">
        <v>1250</v>
      </c>
      <c r="AI15" s="13" t="s">
        <v>17</v>
      </c>
    </row>
    <row r="16" customFormat="false" ht="14.25" hidden="false" customHeight="true" outlineLevel="0" collapsed="false">
      <c r="B16" s="11" t="n">
        <v>6</v>
      </c>
      <c r="C16" s="12" t="s">
        <v>32</v>
      </c>
      <c r="D16" s="11"/>
      <c r="E16" s="13" t="s">
        <v>31</v>
      </c>
      <c r="F16" s="14" t="n">
        <v>46</v>
      </c>
      <c r="G16" s="14" t="n">
        <v>50</v>
      </c>
      <c r="H16" s="14" t="n">
        <v>52</v>
      </c>
      <c r="I16" s="14" t="n">
        <v>50</v>
      </c>
      <c r="J16" s="14" t="n">
        <v>49</v>
      </c>
      <c r="K16" s="14" t="n">
        <v>53</v>
      </c>
      <c r="L16" s="14" t="n">
        <f aca="false">SUM(F16:K16)</f>
        <v>300</v>
      </c>
      <c r="M16" s="14" t="n">
        <v>45</v>
      </c>
      <c r="N16" s="14" t="n">
        <v>52</v>
      </c>
      <c r="O16" s="14" t="n">
        <v>43</v>
      </c>
      <c r="P16" s="14" t="n">
        <v>52</v>
      </c>
      <c r="Q16" s="14" t="n">
        <v>52</v>
      </c>
      <c r="R16" s="14" t="n">
        <v>54</v>
      </c>
      <c r="S16" s="14" t="n">
        <f aca="false">SUM(M16:R16)</f>
        <v>298</v>
      </c>
      <c r="T16" s="14" t="n">
        <v>49</v>
      </c>
      <c r="U16" s="14" t="n">
        <v>50</v>
      </c>
      <c r="V16" s="14" t="n">
        <v>49</v>
      </c>
      <c r="W16" s="14" t="n">
        <v>46</v>
      </c>
      <c r="X16" s="14" t="n">
        <v>49</v>
      </c>
      <c r="Y16" s="14" t="n">
        <v>42</v>
      </c>
      <c r="Z16" s="14" t="n">
        <f aca="false">SUM(T16:Y16)</f>
        <v>285</v>
      </c>
      <c r="AA16" s="14" t="n">
        <v>47</v>
      </c>
      <c r="AB16" s="14" t="n">
        <v>52</v>
      </c>
      <c r="AC16" s="14" t="n">
        <v>49</v>
      </c>
      <c r="AD16" s="14" t="n">
        <v>52</v>
      </c>
      <c r="AE16" s="14" t="n">
        <v>46</v>
      </c>
      <c r="AF16" s="14" t="n">
        <v>47</v>
      </c>
      <c r="AG16" s="14" t="n">
        <f aca="false">SUM(AA16:AF16)</f>
        <v>293</v>
      </c>
      <c r="AH16" s="14" t="n">
        <v>1176</v>
      </c>
      <c r="AI16" s="13" t="s">
        <v>20</v>
      </c>
    </row>
    <row r="17" customFormat="false" ht="14.25" hidden="false" customHeight="true" outlineLevel="0" collapsed="false">
      <c r="B17" s="11" t="n">
        <v>6</v>
      </c>
      <c r="C17" s="12" t="s">
        <v>33</v>
      </c>
      <c r="D17" s="11"/>
      <c r="E17" s="13" t="s">
        <v>26</v>
      </c>
      <c r="F17" s="14" t="n">
        <v>54</v>
      </c>
      <c r="G17" s="14" t="n">
        <v>49</v>
      </c>
      <c r="H17" s="14" t="n">
        <v>45</v>
      </c>
      <c r="I17" s="14" t="n">
        <v>45</v>
      </c>
      <c r="J17" s="14" t="n">
        <v>50</v>
      </c>
      <c r="K17" s="14" t="n">
        <v>54</v>
      </c>
      <c r="L17" s="14" t="n">
        <f aca="false">SUM(F17:K17)</f>
        <v>297</v>
      </c>
      <c r="M17" s="14" t="n">
        <v>42</v>
      </c>
      <c r="N17" s="14" t="n">
        <v>48</v>
      </c>
      <c r="O17" s="14" t="n">
        <v>50</v>
      </c>
      <c r="P17" s="14" t="n">
        <v>46</v>
      </c>
      <c r="Q17" s="14" t="n">
        <v>38</v>
      </c>
      <c r="R17" s="14" t="n">
        <v>39</v>
      </c>
      <c r="S17" s="14" t="n">
        <f aca="false">SUM(M17:R17)</f>
        <v>263</v>
      </c>
      <c r="T17" s="14" t="n">
        <v>51</v>
      </c>
      <c r="U17" s="14" t="n">
        <v>51</v>
      </c>
      <c r="V17" s="14" t="n">
        <v>48</v>
      </c>
      <c r="W17" s="14" t="n">
        <v>47</v>
      </c>
      <c r="X17" s="14" t="n">
        <v>47</v>
      </c>
      <c r="Y17" s="14" t="n">
        <v>42</v>
      </c>
      <c r="Z17" s="14" t="n">
        <f aca="false">SUM(T17:Y17)</f>
        <v>286</v>
      </c>
      <c r="AA17" s="14" t="n">
        <v>35</v>
      </c>
      <c r="AB17" s="14" t="n">
        <v>37</v>
      </c>
      <c r="AC17" s="14" t="n">
        <v>39</v>
      </c>
      <c r="AD17" s="14" t="n">
        <v>49</v>
      </c>
      <c r="AE17" s="14" t="n">
        <v>45</v>
      </c>
      <c r="AF17" s="14" t="n">
        <v>52</v>
      </c>
      <c r="AG17" s="14" t="n">
        <f aca="false">SUM(AA17:AF17)</f>
        <v>257</v>
      </c>
      <c r="AH17" s="14" t="n">
        <v>1103</v>
      </c>
      <c r="AI17" s="13" t="s">
        <v>22</v>
      </c>
    </row>
    <row r="18" customFormat="false" ht="14.25" hidden="false" customHeight="true" outlineLevel="0" collapsed="false">
      <c r="B18" s="11" t="n">
        <v>4</v>
      </c>
      <c r="C18" s="12" t="s">
        <v>34</v>
      </c>
      <c r="D18" s="11"/>
      <c r="E18" s="13" t="s">
        <v>19</v>
      </c>
      <c r="F18" s="14" t="n">
        <v>48</v>
      </c>
      <c r="G18" s="14" t="n">
        <v>38</v>
      </c>
      <c r="H18" s="14" t="n">
        <v>46</v>
      </c>
      <c r="I18" s="14" t="n">
        <v>40</v>
      </c>
      <c r="J18" s="14" t="n">
        <v>45</v>
      </c>
      <c r="K18" s="14" t="n">
        <v>50</v>
      </c>
      <c r="L18" s="14" t="n">
        <f aca="false">SUM(F18:K18)</f>
        <v>267</v>
      </c>
      <c r="M18" s="14" t="n">
        <v>36</v>
      </c>
      <c r="N18" s="14" t="n">
        <v>47</v>
      </c>
      <c r="O18" s="14" t="n">
        <v>36</v>
      </c>
      <c r="P18" s="14" t="n">
        <v>41</v>
      </c>
      <c r="Q18" s="14" t="n">
        <v>38</v>
      </c>
      <c r="R18" s="14" t="n">
        <v>40</v>
      </c>
      <c r="S18" s="14" t="n">
        <f aca="false">SUM(M18:R18)</f>
        <v>238</v>
      </c>
      <c r="T18" s="14" t="n">
        <v>43</v>
      </c>
      <c r="U18" s="14" t="n">
        <v>47</v>
      </c>
      <c r="V18" s="14" t="n">
        <v>51</v>
      </c>
      <c r="W18" s="14" t="n">
        <v>42</v>
      </c>
      <c r="X18" s="14" t="n">
        <v>52</v>
      </c>
      <c r="Y18" s="14" t="n">
        <v>49</v>
      </c>
      <c r="Z18" s="14" t="n">
        <f aca="false">SUM(T18:Y18)</f>
        <v>284</v>
      </c>
      <c r="AA18" s="14" t="n">
        <v>52</v>
      </c>
      <c r="AB18" s="14" t="n">
        <v>47</v>
      </c>
      <c r="AC18" s="14" t="n">
        <v>44</v>
      </c>
      <c r="AD18" s="14" t="n">
        <v>47</v>
      </c>
      <c r="AE18" s="14" t="n">
        <v>45</v>
      </c>
      <c r="AF18" s="14" t="n">
        <v>49</v>
      </c>
      <c r="AG18" s="14" t="n">
        <f aca="false">SUM(AA18:AF18)</f>
        <v>284</v>
      </c>
      <c r="AH18" s="14" t="n">
        <v>1073</v>
      </c>
      <c r="AI18" s="13" t="n">
        <v>4</v>
      </c>
    </row>
    <row r="19" customFormat="false" ht="15" hidden="false" customHeight="true" outlineLevel="0" collapsed="false">
      <c r="B19" s="11" t="n">
        <v>5</v>
      </c>
      <c r="C19" s="12" t="s">
        <v>35</v>
      </c>
      <c r="D19" s="11"/>
      <c r="E19" s="13" t="s">
        <v>26</v>
      </c>
      <c r="F19" s="14"/>
      <c r="G19" s="14"/>
      <c r="H19" s="14"/>
      <c r="I19" s="14"/>
      <c r="J19" s="14"/>
      <c r="K19" s="14"/>
      <c r="L19" s="14" t="n">
        <v>0</v>
      </c>
      <c r="M19" s="14"/>
      <c r="N19" s="14"/>
      <c r="O19" s="14"/>
      <c r="P19" s="14"/>
      <c r="Q19" s="14"/>
      <c r="R19" s="14"/>
      <c r="S19" s="14" t="n">
        <f aca="false">SUM(M19:R19)</f>
        <v>0</v>
      </c>
      <c r="T19" s="14"/>
      <c r="U19" s="14"/>
      <c r="V19" s="14"/>
      <c r="W19" s="14"/>
      <c r="X19" s="14"/>
      <c r="Y19" s="14"/>
      <c r="Z19" s="14" t="n">
        <f aca="false">SUM(T19:Y19)</f>
        <v>0</v>
      </c>
      <c r="AA19" s="14"/>
      <c r="AB19" s="14"/>
      <c r="AC19" s="14"/>
      <c r="AD19" s="14"/>
      <c r="AE19" s="14"/>
      <c r="AF19" s="14"/>
      <c r="AG19" s="14" t="n">
        <f aca="false">SUM(AA19:AF19)</f>
        <v>0</v>
      </c>
      <c r="AH19" s="14" t="n">
        <v>0</v>
      </c>
      <c r="AI19" s="13" t="n">
        <v>5</v>
      </c>
    </row>
    <row r="20" customFormat="false" ht="7.5" hidden="false" customHeight="true" outlineLevel="0" collapsed="false">
      <c r="B20" s="15"/>
      <c r="C20" s="16"/>
      <c r="D20" s="15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7"/>
    </row>
    <row r="21" customFormat="false" ht="15.6" hidden="false" customHeight="true" outlineLevel="0" collapsed="false">
      <c r="B21" s="5" t="s">
        <v>36</v>
      </c>
    </row>
    <row r="22" customFormat="false" ht="34.5" hidden="false" customHeight="true" outlineLevel="0" collapsed="false">
      <c r="B22" s="6" t="s">
        <v>2</v>
      </c>
      <c r="C22" s="7" t="s">
        <v>3</v>
      </c>
      <c r="D22" s="8" t="s">
        <v>4</v>
      </c>
      <c r="E22" s="7" t="s">
        <v>5</v>
      </c>
      <c r="F22" s="9" t="s">
        <v>6</v>
      </c>
      <c r="G22" s="9" t="s">
        <v>7</v>
      </c>
      <c r="H22" s="9" t="s">
        <v>8</v>
      </c>
      <c r="I22" s="9" t="s">
        <v>9</v>
      </c>
      <c r="J22" s="9" t="s">
        <v>10</v>
      </c>
      <c r="K22" s="9" t="s">
        <v>11</v>
      </c>
      <c r="L22" s="10" t="s">
        <v>12</v>
      </c>
      <c r="M22" s="9" t="s">
        <v>6</v>
      </c>
      <c r="N22" s="9" t="s">
        <v>7</v>
      </c>
      <c r="O22" s="9" t="s">
        <v>8</v>
      </c>
      <c r="P22" s="9" t="s">
        <v>9</v>
      </c>
      <c r="Q22" s="9" t="s">
        <v>10</v>
      </c>
      <c r="R22" s="9" t="s">
        <v>11</v>
      </c>
      <c r="S22" s="10" t="s">
        <v>12</v>
      </c>
      <c r="T22" s="9" t="s">
        <v>6</v>
      </c>
      <c r="U22" s="9" t="s">
        <v>7</v>
      </c>
      <c r="V22" s="9" t="s">
        <v>8</v>
      </c>
      <c r="W22" s="9" t="s">
        <v>9</v>
      </c>
      <c r="X22" s="9" t="s">
        <v>10</v>
      </c>
      <c r="Y22" s="9" t="s">
        <v>11</v>
      </c>
      <c r="Z22" s="10" t="s">
        <v>12</v>
      </c>
      <c r="AA22" s="9" t="s">
        <v>6</v>
      </c>
      <c r="AB22" s="9" t="s">
        <v>7</v>
      </c>
      <c r="AC22" s="9" t="s">
        <v>8</v>
      </c>
      <c r="AD22" s="9" t="s">
        <v>9</v>
      </c>
      <c r="AE22" s="9" t="s">
        <v>10</v>
      </c>
      <c r="AF22" s="9" t="s">
        <v>11</v>
      </c>
      <c r="AG22" s="10" t="s">
        <v>12</v>
      </c>
      <c r="AH22" s="8" t="s">
        <v>13</v>
      </c>
      <c r="AI22" s="7" t="s">
        <v>14</v>
      </c>
    </row>
    <row r="23" customFormat="false" ht="19.35" hidden="false" customHeight="true" outlineLevel="0" collapsed="false">
      <c r="B23" s="11" t="n">
        <v>1</v>
      </c>
      <c r="C23" s="12" t="s">
        <v>37</v>
      </c>
      <c r="D23" s="11"/>
      <c r="E23" s="13" t="s">
        <v>31</v>
      </c>
      <c r="F23" s="14" t="n">
        <v>44</v>
      </c>
      <c r="G23" s="14" t="n">
        <v>45</v>
      </c>
      <c r="H23" s="14" t="n">
        <v>45</v>
      </c>
      <c r="I23" s="14" t="n">
        <v>41</v>
      </c>
      <c r="J23" s="14" t="n">
        <v>49</v>
      </c>
      <c r="K23" s="14" t="n">
        <v>38</v>
      </c>
      <c r="L23" s="14" t="n">
        <f aca="false">SUM(F23:K23)</f>
        <v>262</v>
      </c>
      <c r="M23" s="14" t="n">
        <v>43</v>
      </c>
      <c r="N23" s="14" t="n">
        <v>41</v>
      </c>
      <c r="O23" s="14" t="n">
        <v>47</v>
      </c>
      <c r="P23" s="14" t="n">
        <v>43</v>
      </c>
      <c r="Q23" s="14" t="n">
        <v>36</v>
      </c>
      <c r="R23" s="14" t="n">
        <v>42</v>
      </c>
      <c r="S23" s="14" t="n">
        <f aca="false">SUM(M23:R23)</f>
        <v>252</v>
      </c>
      <c r="T23" s="14" t="n">
        <v>37</v>
      </c>
      <c r="U23" s="14" t="n">
        <v>46</v>
      </c>
      <c r="V23" s="14" t="n">
        <v>45</v>
      </c>
      <c r="W23" s="14" t="n">
        <v>48</v>
      </c>
      <c r="X23" s="14" t="n">
        <v>42</v>
      </c>
      <c r="Y23" s="14" t="n">
        <v>51</v>
      </c>
      <c r="Z23" s="14" t="n">
        <f aca="false">SUM(T23:Y23)</f>
        <v>269</v>
      </c>
      <c r="AA23" s="14" t="n">
        <v>45</v>
      </c>
      <c r="AB23" s="14" t="n">
        <v>50</v>
      </c>
      <c r="AC23" s="14" t="n">
        <v>47</v>
      </c>
      <c r="AD23" s="14" t="n">
        <v>44</v>
      </c>
      <c r="AE23" s="14" t="n">
        <v>35</v>
      </c>
      <c r="AF23" s="14" t="n">
        <v>35</v>
      </c>
      <c r="AG23" s="14" t="n">
        <f aca="false">SUM(AA23:AF23)</f>
        <v>256</v>
      </c>
      <c r="AH23" s="14" t="n">
        <v>1039</v>
      </c>
      <c r="AI23" s="13" t="s">
        <v>17</v>
      </c>
    </row>
    <row r="24" customFormat="false" ht="14.25" hidden="false" customHeight="true" outlineLevel="0" collapsed="false">
      <c r="B24" s="15"/>
      <c r="C24" s="16"/>
      <c r="D24" s="15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7"/>
    </row>
    <row r="25" customFormat="false" ht="14.25" hidden="false" customHeight="true" outlineLevel="0" collapsed="false">
      <c r="B25" s="15"/>
      <c r="C25" s="16"/>
      <c r="D25" s="15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7"/>
    </row>
    <row r="26" customFormat="false" ht="15.75" hidden="false" customHeight="true" outlineLevel="0" collapsed="false">
      <c r="B26" s="5" t="s">
        <v>38</v>
      </c>
    </row>
    <row r="27" customFormat="false" ht="40.5" hidden="false" customHeight="true" outlineLevel="0" collapsed="false">
      <c r="B27" s="6" t="s">
        <v>2</v>
      </c>
      <c r="C27" s="7" t="s">
        <v>3</v>
      </c>
      <c r="D27" s="8" t="s">
        <v>4</v>
      </c>
      <c r="E27" s="7" t="s">
        <v>5</v>
      </c>
      <c r="F27" s="9" t="s">
        <v>6</v>
      </c>
      <c r="G27" s="9" t="s">
        <v>7</v>
      </c>
      <c r="H27" s="9" t="s">
        <v>8</v>
      </c>
      <c r="I27" s="9" t="s">
        <v>9</v>
      </c>
      <c r="J27" s="9" t="s">
        <v>10</v>
      </c>
      <c r="K27" s="9" t="s">
        <v>11</v>
      </c>
      <c r="L27" s="10" t="s">
        <v>39</v>
      </c>
      <c r="M27" s="9" t="s">
        <v>6</v>
      </c>
      <c r="N27" s="9" t="s">
        <v>7</v>
      </c>
      <c r="O27" s="9" t="s">
        <v>8</v>
      </c>
      <c r="P27" s="9" t="s">
        <v>9</v>
      </c>
      <c r="Q27" s="9" t="s">
        <v>10</v>
      </c>
      <c r="R27" s="9" t="s">
        <v>11</v>
      </c>
      <c r="S27" s="10" t="s">
        <v>39</v>
      </c>
      <c r="T27" s="9" t="s">
        <v>6</v>
      </c>
      <c r="U27" s="9" t="s">
        <v>7</v>
      </c>
      <c r="V27" s="9" t="s">
        <v>8</v>
      </c>
      <c r="W27" s="9" t="s">
        <v>9</v>
      </c>
      <c r="X27" s="9" t="s">
        <v>10</v>
      </c>
      <c r="Y27" s="9" t="s">
        <v>11</v>
      </c>
      <c r="Z27" s="10" t="s">
        <v>39</v>
      </c>
      <c r="AA27" s="9" t="s">
        <v>6</v>
      </c>
      <c r="AB27" s="9" t="s">
        <v>7</v>
      </c>
      <c r="AC27" s="9" t="s">
        <v>8</v>
      </c>
      <c r="AD27" s="9" t="s">
        <v>9</v>
      </c>
      <c r="AE27" s="9" t="s">
        <v>10</v>
      </c>
      <c r="AF27" s="9" t="s">
        <v>11</v>
      </c>
      <c r="AG27" s="10" t="s">
        <v>39</v>
      </c>
      <c r="AH27" s="8" t="s">
        <v>13</v>
      </c>
      <c r="AI27" s="7" t="s">
        <v>14</v>
      </c>
    </row>
    <row r="28" customFormat="false" ht="14.25" hidden="false" customHeight="true" outlineLevel="0" collapsed="false">
      <c r="B28" s="11" t="n">
        <v>8</v>
      </c>
      <c r="C28" s="12" t="s">
        <v>40</v>
      </c>
      <c r="D28" s="11"/>
      <c r="E28" s="13" t="s">
        <v>19</v>
      </c>
      <c r="F28" s="14" t="n">
        <v>49</v>
      </c>
      <c r="G28" s="14" t="n">
        <v>50</v>
      </c>
      <c r="H28" s="14" t="n">
        <v>52</v>
      </c>
      <c r="I28" s="14" t="n">
        <v>58</v>
      </c>
      <c r="J28" s="14" t="n">
        <v>54</v>
      </c>
      <c r="K28" s="14" t="n">
        <v>49</v>
      </c>
      <c r="L28" s="14" t="n">
        <f aca="false">SUM(F28:K28)</f>
        <v>312</v>
      </c>
      <c r="M28" s="14" t="n">
        <v>57</v>
      </c>
      <c r="N28" s="14" t="n">
        <v>56</v>
      </c>
      <c r="O28" s="14" t="n">
        <v>53</v>
      </c>
      <c r="P28" s="14" t="n">
        <v>56</v>
      </c>
      <c r="Q28" s="14" t="n">
        <v>54</v>
      </c>
      <c r="R28" s="14" t="n">
        <v>55</v>
      </c>
      <c r="S28" s="14" t="n">
        <f aca="false">SUM(M28:R28)</f>
        <v>331</v>
      </c>
      <c r="T28" s="14" t="n">
        <v>54</v>
      </c>
      <c r="U28" s="14" t="n">
        <v>53</v>
      </c>
      <c r="V28" s="14" t="n">
        <v>56</v>
      </c>
      <c r="W28" s="14" t="n">
        <v>50</v>
      </c>
      <c r="X28" s="14" t="n">
        <v>52</v>
      </c>
      <c r="Y28" s="14" t="n">
        <v>55</v>
      </c>
      <c r="Z28" s="14" t="n">
        <f aca="false">SUM(T28:Y28)</f>
        <v>320</v>
      </c>
      <c r="AA28" s="14" t="n">
        <v>54</v>
      </c>
      <c r="AB28" s="14" t="n">
        <v>54</v>
      </c>
      <c r="AC28" s="14" t="n">
        <v>47</v>
      </c>
      <c r="AD28" s="14" t="n">
        <v>53</v>
      </c>
      <c r="AE28" s="14" t="n">
        <v>53</v>
      </c>
      <c r="AF28" s="14" t="n">
        <v>54</v>
      </c>
      <c r="AG28" s="14" t="n">
        <f aca="false">SUM(AA28:AF28)</f>
        <v>315</v>
      </c>
      <c r="AH28" s="14" t="n">
        <v>1278</v>
      </c>
      <c r="AI28" s="13" t="s">
        <v>17</v>
      </c>
    </row>
    <row r="29" customFormat="false" ht="14.25" hidden="false" customHeight="true" outlineLevel="0" collapsed="false">
      <c r="B29" s="11" t="n">
        <v>8</v>
      </c>
      <c r="C29" s="12" t="s">
        <v>41</v>
      </c>
      <c r="D29" s="11"/>
      <c r="E29" s="13" t="s">
        <v>26</v>
      </c>
      <c r="F29" s="14" t="n">
        <v>49</v>
      </c>
      <c r="G29" s="14" t="n">
        <v>52</v>
      </c>
      <c r="H29" s="14" t="n">
        <v>51</v>
      </c>
      <c r="I29" s="14" t="n">
        <v>53</v>
      </c>
      <c r="J29" s="14" t="n">
        <v>51</v>
      </c>
      <c r="K29" s="14" t="n">
        <v>52</v>
      </c>
      <c r="L29" s="14" t="n">
        <f aca="false">SUM(F29:K29)</f>
        <v>308</v>
      </c>
      <c r="M29" s="14" t="n">
        <v>48</v>
      </c>
      <c r="N29" s="14" t="n">
        <v>53</v>
      </c>
      <c r="O29" s="14" t="n">
        <v>50</v>
      </c>
      <c r="P29" s="14" t="n">
        <v>48</v>
      </c>
      <c r="Q29" s="14" t="n">
        <v>45</v>
      </c>
      <c r="R29" s="14" t="n">
        <v>54</v>
      </c>
      <c r="S29" s="14" t="n">
        <f aca="false">SUM(M29:R29)</f>
        <v>298</v>
      </c>
      <c r="T29" s="14" t="n">
        <v>53</v>
      </c>
      <c r="U29" s="14" t="n">
        <v>50</v>
      </c>
      <c r="V29" s="14" t="n">
        <v>50</v>
      </c>
      <c r="W29" s="14" t="n">
        <v>48</v>
      </c>
      <c r="X29" s="14" t="n">
        <v>55</v>
      </c>
      <c r="Y29" s="14" t="n">
        <v>51</v>
      </c>
      <c r="Z29" s="14" t="n">
        <f aca="false">SUM(T29:Y29)</f>
        <v>307</v>
      </c>
      <c r="AA29" s="14" t="n">
        <v>53</v>
      </c>
      <c r="AB29" s="14" t="n">
        <v>56</v>
      </c>
      <c r="AC29" s="14" t="n">
        <v>52</v>
      </c>
      <c r="AD29" s="14" t="n">
        <v>54</v>
      </c>
      <c r="AE29" s="14" t="n">
        <v>52</v>
      </c>
      <c r="AF29" s="14" t="n">
        <v>55</v>
      </c>
      <c r="AG29" s="14" t="n">
        <f aca="false">SUM(AA29:AF29)</f>
        <v>322</v>
      </c>
      <c r="AH29" s="14" t="n">
        <v>1235</v>
      </c>
      <c r="AI29" s="13" t="s">
        <v>20</v>
      </c>
    </row>
    <row r="30" customFormat="false" ht="14.25" hidden="false" customHeight="true" outlineLevel="0" collapsed="false">
      <c r="A30" s="19"/>
      <c r="B30" s="11" t="n">
        <v>9</v>
      </c>
      <c r="C30" s="12" t="s">
        <v>42</v>
      </c>
      <c r="D30" s="11"/>
      <c r="E30" s="13" t="s">
        <v>19</v>
      </c>
      <c r="F30" s="14" t="n">
        <v>53</v>
      </c>
      <c r="G30" s="14" t="n">
        <v>49</v>
      </c>
      <c r="H30" s="14" t="n">
        <v>45</v>
      </c>
      <c r="I30" s="14" t="n">
        <v>49</v>
      </c>
      <c r="J30" s="14" t="n">
        <v>44</v>
      </c>
      <c r="K30" s="14" t="n">
        <v>51</v>
      </c>
      <c r="L30" s="14" t="n">
        <f aca="false">SUM(F30:K30)</f>
        <v>291</v>
      </c>
      <c r="M30" s="14" t="n">
        <v>45</v>
      </c>
      <c r="N30" s="14" t="n">
        <v>47</v>
      </c>
      <c r="O30" s="14" t="n">
        <v>40</v>
      </c>
      <c r="P30" s="14" t="n">
        <v>49</v>
      </c>
      <c r="Q30" s="14" t="n">
        <v>53</v>
      </c>
      <c r="R30" s="14" t="n">
        <v>49</v>
      </c>
      <c r="S30" s="14" t="n">
        <f aca="false">SUM(M30:R30)</f>
        <v>283</v>
      </c>
      <c r="T30" s="14" t="n">
        <v>53</v>
      </c>
      <c r="U30" s="14" t="n">
        <v>49</v>
      </c>
      <c r="V30" s="14" t="n">
        <v>37</v>
      </c>
      <c r="W30" s="14" t="n">
        <v>46</v>
      </c>
      <c r="X30" s="14" t="n">
        <v>48</v>
      </c>
      <c r="Y30" s="14" t="n">
        <v>39</v>
      </c>
      <c r="Z30" s="14" t="n">
        <f aca="false">SUM(T30:Y30)</f>
        <v>272</v>
      </c>
      <c r="AA30" s="14" t="n">
        <v>45</v>
      </c>
      <c r="AB30" s="14" t="n">
        <v>48</v>
      </c>
      <c r="AC30" s="14" t="n">
        <v>50</v>
      </c>
      <c r="AD30" s="14" t="n">
        <v>45</v>
      </c>
      <c r="AE30" s="14" t="n">
        <v>41</v>
      </c>
      <c r="AF30" s="14" t="n">
        <v>43</v>
      </c>
      <c r="AG30" s="14" t="n">
        <f aca="false">SUM(AA30:AF30)</f>
        <v>272</v>
      </c>
      <c r="AH30" s="14" t="n">
        <v>1118</v>
      </c>
      <c r="AI30" s="13" t="s">
        <v>22</v>
      </c>
    </row>
    <row r="31" customFormat="false" ht="14.25" hidden="false" customHeight="true" outlineLevel="0" collapsed="false">
      <c r="B31" s="11" t="n">
        <v>9</v>
      </c>
      <c r="C31" s="20" t="s">
        <v>43</v>
      </c>
      <c r="D31" s="11"/>
      <c r="E31" s="13" t="s">
        <v>31</v>
      </c>
      <c r="F31" s="14" t="n">
        <v>28</v>
      </c>
      <c r="G31" s="14" t="n">
        <v>36</v>
      </c>
      <c r="H31" s="14" t="n">
        <v>40</v>
      </c>
      <c r="I31" s="14" t="n">
        <v>36</v>
      </c>
      <c r="J31" s="14" t="n">
        <v>35</v>
      </c>
      <c r="K31" s="14" t="n">
        <v>51</v>
      </c>
      <c r="L31" s="14" t="n">
        <f aca="false">SUM(F31:K31)</f>
        <v>226</v>
      </c>
      <c r="M31" s="14" t="n">
        <v>31</v>
      </c>
      <c r="N31" s="14" t="n">
        <v>37</v>
      </c>
      <c r="O31" s="14" t="n">
        <v>29</v>
      </c>
      <c r="P31" s="14" t="n">
        <v>32</v>
      </c>
      <c r="Q31" s="14" t="n">
        <v>28</v>
      </c>
      <c r="R31" s="14" t="n">
        <v>47</v>
      </c>
      <c r="S31" s="14" t="n">
        <f aca="false">SUM(M31:R31)</f>
        <v>204</v>
      </c>
      <c r="T31" s="14" t="n">
        <v>36</v>
      </c>
      <c r="U31" s="14" t="n">
        <v>34</v>
      </c>
      <c r="V31" s="14" t="n">
        <v>34</v>
      </c>
      <c r="W31" s="14" t="n">
        <v>30</v>
      </c>
      <c r="X31" s="14" t="n">
        <v>40</v>
      </c>
      <c r="Y31" s="14" t="n">
        <v>37</v>
      </c>
      <c r="Z31" s="14" t="n">
        <f aca="false">SUM(T31:Y31)</f>
        <v>211</v>
      </c>
      <c r="AA31" s="14" t="n">
        <v>41</v>
      </c>
      <c r="AB31" s="14" t="n">
        <v>23</v>
      </c>
      <c r="AC31" s="14" t="n">
        <v>32</v>
      </c>
      <c r="AD31" s="14" t="n">
        <v>35</v>
      </c>
      <c r="AE31" s="14" t="n">
        <v>32</v>
      </c>
      <c r="AF31" s="14" t="n">
        <v>24</v>
      </c>
      <c r="AG31" s="14" t="n">
        <f aca="false">SUM(AA31:AF31)</f>
        <v>187</v>
      </c>
      <c r="AH31" s="14" t="n">
        <v>828</v>
      </c>
      <c r="AI31" s="13" t="n">
        <v>4</v>
      </c>
    </row>
    <row r="32" customFormat="false" ht="14.25" hidden="false" customHeight="true" outlineLevel="0" collapsed="false">
      <c r="A32" s="19"/>
      <c r="B32" s="11" t="n">
        <v>10</v>
      </c>
      <c r="C32" s="12" t="s">
        <v>44</v>
      </c>
      <c r="D32" s="11"/>
      <c r="E32" s="13" t="s">
        <v>31</v>
      </c>
      <c r="F32" s="14" t="n">
        <v>31</v>
      </c>
      <c r="G32" s="14" t="n">
        <v>23</v>
      </c>
      <c r="H32" s="14" t="n">
        <v>17</v>
      </c>
      <c r="I32" s="14" t="n">
        <v>23</v>
      </c>
      <c r="J32" s="14" t="n">
        <v>40</v>
      </c>
      <c r="K32" s="14" t="n">
        <v>47</v>
      </c>
      <c r="L32" s="14" t="n">
        <f aca="false">SUM(F32:K32)</f>
        <v>181</v>
      </c>
      <c r="M32" s="14" t="n">
        <v>37</v>
      </c>
      <c r="N32" s="14" t="n">
        <v>13</v>
      </c>
      <c r="O32" s="14" t="n">
        <v>32</v>
      </c>
      <c r="P32" s="14" t="n">
        <v>44</v>
      </c>
      <c r="Q32" s="14" t="n">
        <v>32</v>
      </c>
      <c r="R32" s="14" t="n">
        <v>31</v>
      </c>
      <c r="S32" s="14" t="n">
        <f aca="false">SUM(M32:R32)</f>
        <v>189</v>
      </c>
      <c r="T32" s="14" t="n">
        <v>36</v>
      </c>
      <c r="U32" s="14" t="n">
        <v>32</v>
      </c>
      <c r="V32" s="14" t="n">
        <v>46</v>
      </c>
      <c r="W32" s="14" t="n">
        <v>19</v>
      </c>
      <c r="X32" s="14" t="n">
        <v>37</v>
      </c>
      <c r="Y32" s="14" t="n">
        <v>32</v>
      </c>
      <c r="Z32" s="14" t="n">
        <f aca="false">SUM(T32:Y32)</f>
        <v>202</v>
      </c>
      <c r="AA32" s="14" t="n">
        <v>30</v>
      </c>
      <c r="AB32" s="14" t="n">
        <v>35</v>
      </c>
      <c r="AC32" s="14" t="n">
        <v>25</v>
      </c>
      <c r="AD32" s="14" t="n">
        <v>24</v>
      </c>
      <c r="AE32" s="14" t="n">
        <v>26</v>
      </c>
      <c r="AF32" s="14" t="n">
        <v>42</v>
      </c>
      <c r="AG32" s="14" t="n">
        <f aca="false">SUM(AA32:AF32)</f>
        <v>182</v>
      </c>
      <c r="AH32" s="14" t="n">
        <v>754</v>
      </c>
      <c r="AI32" s="13" t="n">
        <v>5</v>
      </c>
    </row>
    <row r="33" customFormat="false" ht="14.25" hidden="false" customHeight="true" outlineLevel="0" collapsed="false">
      <c r="B33" s="11" t="n">
        <v>10</v>
      </c>
      <c r="C33" s="12" t="s">
        <v>45</v>
      </c>
      <c r="D33" s="11"/>
      <c r="E33" s="13" t="s">
        <v>31</v>
      </c>
      <c r="F33" s="14" t="n">
        <v>30</v>
      </c>
      <c r="G33" s="14" t="n">
        <v>42</v>
      </c>
      <c r="H33" s="14" t="n">
        <v>26</v>
      </c>
      <c r="I33" s="14" t="n">
        <v>30</v>
      </c>
      <c r="J33" s="14" t="n">
        <v>38</v>
      </c>
      <c r="K33" s="14" t="n">
        <v>35</v>
      </c>
      <c r="L33" s="14" t="n">
        <f aca="false">SUM(F33:K33)</f>
        <v>201</v>
      </c>
      <c r="M33" s="14" t="n">
        <v>38</v>
      </c>
      <c r="N33" s="14" t="n">
        <v>45</v>
      </c>
      <c r="O33" s="14" t="n">
        <v>27</v>
      </c>
      <c r="P33" s="14" t="n">
        <v>19</v>
      </c>
      <c r="Q33" s="14" t="n">
        <v>25</v>
      </c>
      <c r="R33" s="14" t="n">
        <v>34</v>
      </c>
      <c r="S33" s="14" t="n">
        <f aca="false">SUM(M33:R33)</f>
        <v>188</v>
      </c>
      <c r="T33" s="14" t="n">
        <v>25</v>
      </c>
      <c r="U33" s="14" t="n">
        <v>17</v>
      </c>
      <c r="V33" s="14" t="n">
        <v>23</v>
      </c>
      <c r="W33" s="14" t="n">
        <v>18</v>
      </c>
      <c r="X33" s="14" t="n">
        <v>21</v>
      </c>
      <c r="Y33" s="14" t="n">
        <v>34</v>
      </c>
      <c r="Z33" s="14" t="n">
        <f aca="false">SUM(T33:Y33)</f>
        <v>138</v>
      </c>
      <c r="AA33" s="14" t="n">
        <v>36</v>
      </c>
      <c r="AB33" s="14" t="n">
        <v>38</v>
      </c>
      <c r="AC33" s="14" t="n">
        <v>34</v>
      </c>
      <c r="AD33" s="14" t="n">
        <v>34</v>
      </c>
      <c r="AE33" s="14" t="n">
        <v>25</v>
      </c>
      <c r="AF33" s="14" t="n">
        <v>22</v>
      </c>
      <c r="AG33" s="14" t="n">
        <f aca="false">SUM(AA33:AF33)</f>
        <v>189</v>
      </c>
      <c r="AH33" s="14" t="n">
        <v>716</v>
      </c>
      <c r="AI33" s="13" t="n">
        <v>6</v>
      </c>
    </row>
    <row r="34" customFormat="false" ht="14.25" hidden="false" customHeight="true" outlineLevel="0" collapsed="false">
      <c r="B34" s="15"/>
      <c r="C34" s="16"/>
      <c r="D34" s="15"/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7"/>
    </row>
    <row r="35" customFormat="false" ht="15.75" hidden="false" customHeight="true" outlineLevel="0" collapsed="false">
      <c r="B35" s="5" t="s">
        <v>46</v>
      </c>
    </row>
    <row r="36" customFormat="false" ht="36" hidden="false" customHeight="true" outlineLevel="0" collapsed="false">
      <c r="A36" s="19"/>
      <c r="B36" s="6" t="s">
        <v>2</v>
      </c>
      <c r="C36" s="7" t="s">
        <v>3</v>
      </c>
      <c r="D36" s="8" t="s">
        <v>4</v>
      </c>
      <c r="E36" s="7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9" t="s">
        <v>10</v>
      </c>
      <c r="K36" s="9" t="s">
        <v>11</v>
      </c>
      <c r="L36" s="10" t="s">
        <v>39</v>
      </c>
      <c r="M36" s="9" t="s">
        <v>6</v>
      </c>
      <c r="N36" s="9" t="s">
        <v>7</v>
      </c>
      <c r="O36" s="9" t="s">
        <v>8</v>
      </c>
      <c r="P36" s="9" t="s">
        <v>9</v>
      </c>
      <c r="Q36" s="9" t="s">
        <v>10</v>
      </c>
      <c r="R36" s="9" t="s">
        <v>11</v>
      </c>
      <c r="S36" s="10" t="s">
        <v>39</v>
      </c>
      <c r="T36" s="9" t="s">
        <v>6</v>
      </c>
      <c r="U36" s="9" t="s">
        <v>7</v>
      </c>
      <c r="V36" s="9" t="s">
        <v>8</v>
      </c>
      <c r="W36" s="9" t="s">
        <v>9</v>
      </c>
      <c r="X36" s="9" t="s">
        <v>10</v>
      </c>
      <c r="Y36" s="9" t="s">
        <v>11</v>
      </c>
      <c r="Z36" s="10" t="s">
        <v>39</v>
      </c>
      <c r="AA36" s="9" t="s">
        <v>6</v>
      </c>
      <c r="AB36" s="9" t="s">
        <v>7</v>
      </c>
      <c r="AC36" s="9" t="s">
        <v>8</v>
      </c>
      <c r="AD36" s="9" t="s">
        <v>9</v>
      </c>
      <c r="AE36" s="9" t="s">
        <v>10</v>
      </c>
      <c r="AF36" s="9" t="s">
        <v>11</v>
      </c>
      <c r="AG36" s="10" t="s">
        <v>39</v>
      </c>
      <c r="AH36" s="8" t="s">
        <v>13</v>
      </c>
      <c r="AI36" s="7" t="s">
        <v>14</v>
      </c>
    </row>
    <row r="37" customFormat="false" ht="14.25" hidden="false" customHeight="true" outlineLevel="0" collapsed="false">
      <c r="B37" s="11" t="n">
        <v>11</v>
      </c>
      <c r="C37" s="12" t="s">
        <v>47</v>
      </c>
      <c r="D37" s="11"/>
      <c r="E37" s="13" t="s">
        <v>24</v>
      </c>
      <c r="F37" s="14" t="n">
        <v>47</v>
      </c>
      <c r="G37" s="14" t="n">
        <v>47</v>
      </c>
      <c r="H37" s="14" t="n">
        <v>46</v>
      </c>
      <c r="I37" s="14" t="n">
        <v>48</v>
      </c>
      <c r="J37" s="14" t="n">
        <v>46</v>
      </c>
      <c r="K37" s="14" t="n">
        <v>44</v>
      </c>
      <c r="L37" s="14" t="n">
        <f aca="false">SUM(F37:K37)</f>
        <v>278</v>
      </c>
      <c r="M37" s="14" t="n">
        <v>46</v>
      </c>
      <c r="N37" s="14" t="n">
        <v>42</v>
      </c>
      <c r="O37" s="14" t="n">
        <v>39</v>
      </c>
      <c r="P37" s="14" t="n">
        <v>46</v>
      </c>
      <c r="Q37" s="14" t="n">
        <v>45</v>
      </c>
      <c r="R37" s="14" t="n">
        <v>47</v>
      </c>
      <c r="S37" s="14" t="n">
        <f aca="false">SUM(M37:R37)</f>
        <v>265</v>
      </c>
      <c r="T37" s="14" t="n">
        <v>43</v>
      </c>
      <c r="U37" s="14" t="n">
        <v>52</v>
      </c>
      <c r="V37" s="14" t="n">
        <v>40</v>
      </c>
      <c r="W37" s="14" t="n">
        <v>45</v>
      </c>
      <c r="X37" s="14" t="n">
        <v>41</v>
      </c>
      <c r="Y37" s="14" t="n">
        <v>50</v>
      </c>
      <c r="Z37" s="14" t="n">
        <f aca="false">SUM(T37:Y37)</f>
        <v>271</v>
      </c>
      <c r="AA37" s="14" t="n">
        <v>47</v>
      </c>
      <c r="AB37" s="14" t="n">
        <v>47</v>
      </c>
      <c r="AC37" s="14" t="n">
        <v>38</v>
      </c>
      <c r="AD37" s="14" t="n">
        <v>48</v>
      </c>
      <c r="AE37" s="14" t="n">
        <v>41</v>
      </c>
      <c r="AF37" s="14" t="n">
        <v>38</v>
      </c>
      <c r="AG37" s="14" t="n">
        <f aca="false">SUM(AA37:AF37)</f>
        <v>259</v>
      </c>
      <c r="AH37" s="14" t="n">
        <v>1073</v>
      </c>
      <c r="AI37" s="13" t="s">
        <v>17</v>
      </c>
    </row>
    <row r="38" customFormat="false" ht="14.85" hidden="false" customHeight="true" outlineLevel="0" collapsed="false">
      <c r="B38" s="11" t="n">
        <v>11</v>
      </c>
      <c r="C38" s="12" t="s">
        <v>48</v>
      </c>
      <c r="D38" s="11"/>
      <c r="E38" s="13" t="s">
        <v>49</v>
      </c>
      <c r="F38" s="14" t="n">
        <v>28</v>
      </c>
      <c r="G38" s="14" t="n">
        <v>41</v>
      </c>
      <c r="H38" s="14" t="n">
        <v>48</v>
      </c>
      <c r="I38" s="14" t="n">
        <v>49</v>
      </c>
      <c r="J38" s="14" t="n">
        <v>41</v>
      </c>
      <c r="K38" s="14" t="n">
        <v>44</v>
      </c>
      <c r="L38" s="14" t="n">
        <f aca="false">SUM(F38:K38)</f>
        <v>251</v>
      </c>
      <c r="M38" s="14" t="n">
        <v>44</v>
      </c>
      <c r="N38" s="14" t="n">
        <v>36</v>
      </c>
      <c r="O38" s="14" t="n">
        <v>30</v>
      </c>
      <c r="P38" s="14" t="n">
        <v>56</v>
      </c>
      <c r="Q38" s="14" t="n">
        <v>45</v>
      </c>
      <c r="R38" s="14" t="n">
        <v>39</v>
      </c>
      <c r="S38" s="14" t="n">
        <f aca="false">SUM(M38:R38)</f>
        <v>250</v>
      </c>
      <c r="T38" s="14" t="n">
        <v>53</v>
      </c>
      <c r="U38" s="14" t="n">
        <v>42</v>
      </c>
      <c r="V38" s="14" t="n">
        <v>46</v>
      </c>
      <c r="W38" s="14" t="n">
        <v>36</v>
      </c>
      <c r="X38" s="14" t="n">
        <v>33</v>
      </c>
      <c r="Y38" s="14" t="n">
        <v>48</v>
      </c>
      <c r="Z38" s="14" t="n">
        <f aca="false">SUM(T38:Y38)</f>
        <v>258</v>
      </c>
      <c r="AA38" s="14" t="n">
        <v>49</v>
      </c>
      <c r="AB38" s="14" t="n">
        <v>45</v>
      </c>
      <c r="AC38" s="14" t="n">
        <v>30</v>
      </c>
      <c r="AD38" s="14" t="n">
        <v>49</v>
      </c>
      <c r="AE38" s="14" t="n">
        <v>52</v>
      </c>
      <c r="AF38" s="14" t="n">
        <v>46</v>
      </c>
      <c r="AG38" s="14" t="n">
        <f aca="false">SUM(AA38:AF38)</f>
        <v>271</v>
      </c>
      <c r="AH38" s="14" t="n">
        <v>1030</v>
      </c>
      <c r="AI38" s="13" t="s">
        <v>20</v>
      </c>
    </row>
    <row r="39" customFormat="false" ht="14.25" hidden="false" customHeight="true" outlineLevel="0" collapsed="false">
      <c r="B39" s="11" t="n">
        <v>11</v>
      </c>
      <c r="C39" s="12" t="s">
        <v>50</v>
      </c>
      <c r="D39" s="11"/>
      <c r="E39" s="13" t="s">
        <v>31</v>
      </c>
      <c r="F39" s="14" t="n">
        <v>35</v>
      </c>
      <c r="G39" s="14" t="n">
        <v>36</v>
      </c>
      <c r="H39" s="14" t="n">
        <v>40</v>
      </c>
      <c r="I39" s="14" t="n">
        <v>31</v>
      </c>
      <c r="J39" s="14" t="n">
        <v>39</v>
      </c>
      <c r="K39" s="14" t="n">
        <v>37</v>
      </c>
      <c r="L39" s="14" t="n">
        <f aca="false">SUM(F39:K39)</f>
        <v>218</v>
      </c>
      <c r="M39" s="14" t="n">
        <v>34</v>
      </c>
      <c r="N39" s="14" t="n">
        <v>37</v>
      </c>
      <c r="O39" s="14" t="n">
        <v>41</v>
      </c>
      <c r="P39" s="14" t="n">
        <v>37</v>
      </c>
      <c r="Q39" s="14" t="n">
        <v>33</v>
      </c>
      <c r="R39" s="14" t="n">
        <v>37</v>
      </c>
      <c r="S39" s="14" t="n">
        <f aca="false">SUM(M39:R39)</f>
        <v>219</v>
      </c>
      <c r="T39" s="14" t="n">
        <v>38</v>
      </c>
      <c r="U39" s="14" t="n">
        <v>30</v>
      </c>
      <c r="V39" s="14" t="n">
        <v>30</v>
      </c>
      <c r="W39" s="14" t="n">
        <v>28</v>
      </c>
      <c r="X39" s="14" t="n">
        <v>30</v>
      </c>
      <c r="Y39" s="14" t="n">
        <v>36</v>
      </c>
      <c r="Z39" s="14" t="n">
        <f aca="false">SUM(T39:Y39)</f>
        <v>192</v>
      </c>
      <c r="AA39" s="14" t="n">
        <v>34</v>
      </c>
      <c r="AB39" s="14" t="n">
        <v>32</v>
      </c>
      <c r="AC39" s="14" t="n">
        <v>29</v>
      </c>
      <c r="AD39" s="14" t="n">
        <v>38</v>
      </c>
      <c r="AE39" s="14" t="n">
        <v>41</v>
      </c>
      <c r="AF39" s="14" t="n">
        <v>30</v>
      </c>
      <c r="AG39" s="14" t="n">
        <f aca="false">SUM(AA39:AF39)</f>
        <v>204</v>
      </c>
      <c r="AH39" s="14" t="n">
        <v>833</v>
      </c>
      <c r="AI39" s="13" t="s">
        <v>22</v>
      </c>
    </row>
    <row r="40" customFormat="false" ht="9" hidden="false" customHeight="true" outlineLevel="0" collapsed="false">
      <c r="B40" s="15"/>
      <c r="C40" s="16"/>
      <c r="D40" s="15"/>
      <c r="E40" s="17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7"/>
    </row>
    <row r="41" customFormat="false" ht="15.75" hidden="false" customHeight="true" outlineLevel="0" collapsed="false">
      <c r="B41" s="5" t="s">
        <v>51</v>
      </c>
    </row>
    <row r="42" customFormat="false" ht="35.25" hidden="false" customHeight="true" outlineLevel="0" collapsed="false">
      <c r="B42" s="6" t="s">
        <v>2</v>
      </c>
      <c r="C42" s="7" t="s">
        <v>3</v>
      </c>
      <c r="D42" s="8" t="s">
        <v>4</v>
      </c>
      <c r="E42" s="7" t="s">
        <v>5</v>
      </c>
      <c r="F42" s="9" t="s">
        <v>6</v>
      </c>
      <c r="G42" s="9" t="s">
        <v>7</v>
      </c>
      <c r="H42" s="9" t="s">
        <v>8</v>
      </c>
      <c r="I42" s="9" t="s">
        <v>9</v>
      </c>
      <c r="J42" s="9" t="s">
        <v>10</v>
      </c>
      <c r="K42" s="9" t="s">
        <v>11</v>
      </c>
      <c r="L42" s="10" t="s">
        <v>39</v>
      </c>
      <c r="M42" s="9" t="s">
        <v>6</v>
      </c>
      <c r="N42" s="9" t="s">
        <v>7</v>
      </c>
      <c r="O42" s="9" t="s">
        <v>8</v>
      </c>
      <c r="P42" s="9" t="s">
        <v>9</v>
      </c>
      <c r="Q42" s="9" t="s">
        <v>10</v>
      </c>
      <c r="R42" s="9" t="s">
        <v>11</v>
      </c>
      <c r="S42" s="10" t="s">
        <v>39</v>
      </c>
      <c r="T42" s="9" t="s">
        <v>6</v>
      </c>
      <c r="U42" s="9" t="s">
        <v>7</v>
      </c>
      <c r="V42" s="9" t="s">
        <v>8</v>
      </c>
      <c r="W42" s="9" t="s">
        <v>9</v>
      </c>
      <c r="X42" s="9" t="s">
        <v>10</v>
      </c>
      <c r="Y42" s="9" t="s">
        <v>11</v>
      </c>
      <c r="Z42" s="10" t="s">
        <v>39</v>
      </c>
      <c r="AA42" s="9" t="s">
        <v>6</v>
      </c>
      <c r="AB42" s="9" t="s">
        <v>7</v>
      </c>
      <c r="AC42" s="9" t="s">
        <v>8</v>
      </c>
      <c r="AD42" s="9" t="s">
        <v>9</v>
      </c>
      <c r="AE42" s="9" t="s">
        <v>10</v>
      </c>
      <c r="AF42" s="9" t="s">
        <v>11</v>
      </c>
      <c r="AG42" s="10" t="s">
        <v>39</v>
      </c>
      <c r="AH42" s="8" t="s">
        <v>13</v>
      </c>
      <c r="AI42" s="7" t="s">
        <v>14</v>
      </c>
    </row>
    <row r="43" customFormat="false" ht="14.25" hidden="false" customHeight="true" outlineLevel="0" collapsed="false">
      <c r="B43" s="11" t="n">
        <v>7</v>
      </c>
      <c r="C43" s="12" t="s">
        <v>52</v>
      </c>
      <c r="D43" s="11"/>
      <c r="E43" s="13" t="s">
        <v>53</v>
      </c>
      <c r="F43" s="14" t="n">
        <v>44</v>
      </c>
      <c r="G43" s="14" t="n">
        <v>50</v>
      </c>
      <c r="H43" s="14" t="n">
        <v>51</v>
      </c>
      <c r="I43" s="14" t="n">
        <v>50</v>
      </c>
      <c r="J43" s="14" t="n">
        <v>50</v>
      </c>
      <c r="K43" s="14" t="n">
        <v>52</v>
      </c>
      <c r="L43" s="14" t="n">
        <f aca="false">SUM(F43:K43)</f>
        <v>297</v>
      </c>
      <c r="M43" s="14" t="n">
        <v>50</v>
      </c>
      <c r="N43" s="14" t="n">
        <v>51</v>
      </c>
      <c r="O43" s="14" t="n">
        <v>47</v>
      </c>
      <c r="P43" s="14" t="n">
        <v>47</v>
      </c>
      <c r="Q43" s="14" t="n">
        <v>53</v>
      </c>
      <c r="R43" s="14" t="n">
        <v>50</v>
      </c>
      <c r="S43" s="14" t="n">
        <f aca="false">SUM(M43:R43)</f>
        <v>298</v>
      </c>
      <c r="T43" s="14" t="n">
        <v>42</v>
      </c>
      <c r="U43" s="14" t="n">
        <v>47</v>
      </c>
      <c r="V43" s="14" t="n">
        <v>51</v>
      </c>
      <c r="W43" s="14" t="n">
        <v>51</v>
      </c>
      <c r="X43" s="14" t="n">
        <v>47</v>
      </c>
      <c r="Y43" s="14" t="n">
        <v>55</v>
      </c>
      <c r="Z43" s="14" t="n">
        <f aca="false">SUM(T43:Y43)</f>
        <v>293</v>
      </c>
      <c r="AA43" s="14" t="n">
        <v>50</v>
      </c>
      <c r="AB43" s="14" t="n">
        <v>51</v>
      </c>
      <c r="AC43" s="14" t="n">
        <v>53</v>
      </c>
      <c r="AD43" s="14" t="n">
        <v>51</v>
      </c>
      <c r="AE43" s="14" t="n">
        <v>48</v>
      </c>
      <c r="AF43" s="14" t="n">
        <v>50</v>
      </c>
      <c r="AG43" s="14" t="n">
        <f aca="false">SUM(AA43:AF43)</f>
        <v>303</v>
      </c>
      <c r="AH43" s="14" t="n">
        <v>1191</v>
      </c>
      <c r="AI43" s="13" t="s">
        <v>17</v>
      </c>
    </row>
    <row r="44" customFormat="false" ht="14.25" hidden="false" customHeight="true" outlineLevel="0" collapsed="false">
      <c r="B44" s="11" t="n">
        <v>7</v>
      </c>
      <c r="C44" s="12" t="s">
        <v>54</v>
      </c>
      <c r="D44" s="11"/>
      <c r="E44" s="13" t="s">
        <v>55</v>
      </c>
      <c r="F44" s="14" t="n">
        <v>43</v>
      </c>
      <c r="G44" s="14" t="n">
        <v>42</v>
      </c>
      <c r="H44" s="14" t="n">
        <v>45</v>
      </c>
      <c r="I44" s="14" t="n">
        <v>39</v>
      </c>
      <c r="J44" s="14" t="n">
        <v>32</v>
      </c>
      <c r="K44" s="14" t="n">
        <v>49</v>
      </c>
      <c r="L44" s="14" t="n">
        <f aca="false">SUM(F44:K44)</f>
        <v>250</v>
      </c>
      <c r="M44" s="14" t="n">
        <v>52</v>
      </c>
      <c r="N44" s="14" t="n">
        <v>44</v>
      </c>
      <c r="O44" s="14" t="n">
        <v>43</v>
      </c>
      <c r="P44" s="14" t="n">
        <v>39</v>
      </c>
      <c r="Q44" s="14" t="n">
        <v>41</v>
      </c>
      <c r="R44" s="14" t="n">
        <v>41</v>
      </c>
      <c r="S44" s="14" t="n">
        <f aca="false">SUM(M44:R44)</f>
        <v>260</v>
      </c>
      <c r="T44" s="14" t="n">
        <v>41</v>
      </c>
      <c r="U44" s="14" t="n">
        <v>49</v>
      </c>
      <c r="V44" s="14" t="n">
        <v>46</v>
      </c>
      <c r="W44" s="14" t="n">
        <v>24</v>
      </c>
      <c r="X44" s="14" t="n">
        <v>43</v>
      </c>
      <c r="Y44" s="14" t="n">
        <v>43</v>
      </c>
      <c r="Z44" s="14" t="n">
        <f aca="false">SUM(T44:Y44)</f>
        <v>246</v>
      </c>
      <c r="AA44" s="14" t="n">
        <v>36</v>
      </c>
      <c r="AB44" s="14" t="n">
        <v>48</v>
      </c>
      <c r="AC44" s="14" t="n">
        <v>42</v>
      </c>
      <c r="AD44" s="14" t="n">
        <v>43</v>
      </c>
      <c r="AE44" s="14" t="n">
        <v>49</v>
      </c>
      <c r="AF44" s="14" t="n">
        <v>45</v>
      </c>
      <c r="AG44" s="14" t="n">
        <f aca="false">SUM(AA44:AF44)</f>
        <v>263</v>
      </c>
      <c r="AH44" s="14" t="n">
        <v>1019</v>
      </c>
      <c r="AI44" s="13" t="s">
        <v>20</v>
      </c>
    </row>
    <row r="45" customFormat="false" ht="7.5" hidden="false" customHeight="true" outlineLevel="0" collapsed="false"/>
    <row r="46" customFormat="false" ht="14.25" hidden="false" customHeight="true" outlineLevel="0" collapsed="false">
      <c r="B46" s="15"/>
      <c r="C46" s="16"/>
      <c r="D46" s="15"/>
      <c r="E46" s="17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7"/>
    </row>
    <row r="47" customFormat="false" ht="35.25" hidden="false" customHeight="true" outlineLevel="0" collapsed="false"/>
    <row r="48" customFormat="false" ht="14.25" hidden="false" customHeight="true" outlineLevel="0" collapsed="false">
      <c r="B48" s="19" t="s">
        <v>56</v>
      </c>
    </row>
    <row r="49" customFormat="false" ht="14.25" hidden="false" customHeight="true" outlineLevel="0" collapsed="false">
      <c r="B49" s="19" t="s">
        <v>57</v>
      </c>
      <c r="E49" s="19" t="s">
        <v>58</v>
      </c>
    </row>
    <row r="50" customFormat="false" ht="14.25" hidden="false" customHeight="true" outlineLevel="0" collapsed="false">
      <c r="E50" s="19" t="s">
        <v>59</v>
      </c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2.6" hidden="false" customHeight="true" outlineLevel="0" collapsed="false"/>
    <row r="58" customFormat="false" ht="14.25" hidden="false" customHeight="true" outlineLevel="0" collapsed="false"/>
    <row r="59" customFormat="false" ht="13.3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9" hidden="false" customHeight="true" outlineLevel="0" collapsed="false"/>
    <row r="73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7.5" hidden="false" customHeight="true" outlineLevel="0" collapsed="false"/>
    <row r="79" customFormat="false" ht="14.25" hidden="false" customHeight="true" outlineLevel="0" collapsed="false"/>
  </sheetData>
  <printOptions headings="false" gridLines="false" gridLinesSet="true" horizontalCentered="false" verticalCentered="false"/>
  <pageMargins left="0.329861111111111" right="0.409722222222222" top="0.945833333333333" bottom="1.036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49"/>
    <col collapsed="false" customWidth="true" hidden="false" outlineLevel="0" max="3" min="3" style="0" width="17.12"/>
    <col collapsed="false" customWidth="true" hidden="true" outlineLevel="0" max="4" min="4" style="0" width="6.49"/>
    <col collapsed="false" customWidth="true" hidden="false" outlineLevel="0" max="5" min="5" style="0" width="16.25"/>
    <col collapsed="false" customWidth="true" hidden="true" outlineLevel="0" max="11" min="6" style="0" width="4.36"/>
    <col collapsed="false" customWidth="true" hidden="false" outlineLevel="0" max="12" min="12" style="0" width="6.62"/>
    <col collapsed="false" customWidth="true" hidden="true" outlineLevel="0" max="18" min="13" style="0" width="4.49"/>
    <col collapsed="false" customWidth="true" hidden="false" outlineLevel="0" max="19" min="19" style="0" width="6.25"/>
    <col collapsed="false" customWidth="true" hidden="true" outlineLevel="0" max="25" min="20" style="0" width="4.49"/>
    <col collapsed="false" customWidth="true" hidden="false" outlineLevel="0" max="26" min="26" style="0" width="6.25"/>
    <col collapsed="false" customWidth="true" hidden="true" outlineLevel="0" max="32" min="27" style="0" width="4.49"/>
    <col collapsed="false" customWidth="true" hidden="false" outlineLevel="0" max="34" min="33" style="0" width="6.25"/>
    <col collapsed="false" customWidth="true" hidden="false" outlineLevel="0" max="35" min="35" style="0" width="6.12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F1" s="1"/>
      <c r="G1" s="1"/>
      <c r="H1" s="1"/>
      <c r="I1" s="1"/>
      <c r="J1" s="1"/>
      <c r="K1" s="1"/>
      <c r="P1" s="1"/>
      <c r="Q1" s="1"/>
      <c r="R1" s="1"/>
      <c r="S1" s="1"/>
      <c r="W1" s="1"/>
      <c r="X1" s="1"/>
      <c r="Y1" s="1"/>
      <c r="Z1" s="1"/>
      <c r="AD1" s="1"/>
      <c r="AE1" s="1"/>
      <c r="AF1" s="1"/>
      <c r="AG1" s="1"/>
      <c r="AH1" s="1"/>
    </row>
    <row r="2" customFormat="false" ht="14.25" hidden="false" customHeight="true" outlineLevel="0" collapsed="false">
      <c r="B2" s="2"/>
      <c r="C2" s="2"/>
      <c r="D2" s="3"/>
      <c r="E2" s="4"/>
      <c r="F2" s="1"/>
      <c r="G2" s="1"/>
      <c r="H2" s="1"/>
      <c r="I2" s="1"/>
      <c r="J2" s="1"/>
      <c r="K2" s="1"/>
      <c r="P2" s="1"/>
      <c r="Q2" s="1"/>
      <c r="R2" s="1"/>
      <c r="S2" s="1"/>
      <c r="W2" s="1"/>
      <c r="X2" s="1"/>
      <c r="Y2" s="1"/>
      <c r="Z2" s="1"/>
      <c r="AD2" s="1"/>
      <c r="AE2" s="1"/>
      <c r="AF2" s="1"/>
      <c r="AG2" s="1"/>
      <c r="AH2" s="1"/>
    </row>
    <row r="3" customFormat="false" ht="15.75" hidden="false" customHeight="false" outlineLevel="0" collapsed="false">
      <c r="B3" s="5" t="s">
        <v>60</v>
      </c>
      <c r="D3" s="1"/>
      <c r="F3" s="1"/>
      <c r="G3" s="1"/>
      <c r="H3" s="1"/>
      <c r="I3" s="1"/>
      <c r="J3" s="1"/>
      <c r="K3" s="1"/>
    </row>
    <row r="4" customFormat="false" ht="39.75" hidden="false" customHeight="true" outlineLevel="0" collapsed="false">
      <c r="B4" s="6" t="s">
        <v>2</v>
      </c>
      <c r="C4" s="7" t="s">
        <v>61</v>
      </c>
      <c r="D4" s="8" t="s">
        <v>4</v>
      </c>
      <c r="E4" s="7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62</v>
      </c>
      <c r="M4" s="9" t="s">
        <v>6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10" t="s">
        <v>62</v>
      </c>
      <c r="T4" s="9" t="s">
        <v>6</v>
      </c>
      <c r="U4" s="9" t="s">
        <v>7</v>
      </c>
      <c r="V4" s="9" t="s">
        <v>8</v>
      </c>
      <c r="W4" s="9" t="s">
        <v>9</v>
      </c>
      <c r="X4" s="9" t="s">
        <v>10</v>
      </c>
      <c r="Y4" s="9" t="s">
        <v>11</v>
      </c>
      <c r="Z4" s="10" t="s">
        <v>62</v>
      </c>
      <c r="AA4" s="9" t="s">
        <v>6</v>
      </c>
      <c r="AB4" s="9" t="s">
        <v>7</v>
      </c>
      <c r="AC4" s="9" t="s">
        <v>8</v>
      </c>
      <c r="AD4" s="9" t="s">
        <v>9</v>
      </c>
      <c r="AE4" s="9" t="s">
        <v>10</v>
      </c>
      <c r="AF4" s="9" t="s">
        <v>11</v>
      </c>
      <c r="AG4" s="10" t="s">
        <v>62</v>
      </c>
      <c r="AH4" s="8" t="s">
        <v>13</v>
      </c>
      <c r="AI4" s="7" t="s">
        <v>14</v>
      </c>
    </row>
    <row r="5" customFormat="false" ht="14.25" hidden="false" customHeight="false" outlineLevel="0" collapsed="false">
      <c r="B5" s="11" t="n">
        <v>12</v>
      </c>
      <c r="C5" s="12" t="s">
        <v>63</v>
      </c>
      <c r="D5" s="11"/>
      <c r="E5" s="13" t="s">
        <v>64</v>
      </c>
      <c r="F5" s="14" t="n">
        <v>57</v>
      </c>
      <c r="G5" s="14" t="n">
        <v>58</v>
      </c>
      <c r="H5" s="14" t="n">
        <v>60</v>
      </c>
      <c r="I5" s="14" t="n">
        <v>59</v>
      </c>
      <c r="J5" s="14" t="n">
        <v>59</v>
      </c>
      <c r="K5" s="14" t="n">
        <v>58</v>
      </c>
      <c r="L5" s="14" t="n">
        <f aca="false">SUM(F5:K5)</f>
        <v>351</v>
      </c>
      <c r="M5" s="14" t="n">
        <v>48</v>
      </c>
      <c r="N5" s="14" t="n">
        <v>58</v>
      </c>
      <c r="O5" s="14" t="n">
        <v>59</v>
      </c>
      <c r="P5" s="14" t="n">
        <v>59</v>
      </c>
      <c r="Q5" s="14" t="n">
        <v>56</v>
      </c>
      <c r="R5" s="14" t="n">
        <v>57</v>
      </c>
      <c r="S5" s="14" t="n">
        <f aca="false">SUM(M5:R5)</f>
        <v>337</v>
      </c>
      <c r="T5" s="14" t="n">
        <v>58</v>
      </c>
      <c r="U5" s="14" t="n">
        <v>59</v>
      </c>
      <c r="V5" s="14" t="n">
        <v>56</v>
      </c>
      <c r="W5" s="14" t="n">
        <v>59</v>
      </c>
      <c r="X5" s="14" t="n">
        <v>57</v>
      </c>
      <c r="Y5" s="14" t="n">
        <v>60</v>
      </c>
      <c r="Z5" s="14" t="n">
        <f aca="false">SUM(T5:Y5)</f>
        <v>349</v>
      </c>
      <c r="AA5" s="14" t="n">
        <v>58</v>
      </c>
      <c r="AB5" s="14" t="n">
        <v>58</v>
      </c>
      <c r="AC5" s="14" t="n">
        <v>56</v>
      </c>
      <c r="AD5" s="14" t="n">
        <v>60</v>
      </c>
      <c r="AE5" s="14" t="n">
        <v>59</v>
      </c>
      <c r="AF5" s="14" t="n">
        <v>55</v>
      </c>
      <c r="AG5" s="14" t="n">
        <f aca="false">SUM(AA5:AF5)</f>
        <v>346</v>
      </c>
      <c r="AH5" s="14" t="n">
        <v>1383</v>
      </c>
      <c r="AI5" s="13" t="s">
        <v>17</v>
      </c>
    </row>
    <row r="6" customFormat="false" ht="14.25" hidden="false" customHeight="false" outlineLevel="0" collapsed="false">
      <c r="B6" s="11" t="n">
        <v>13</v>
      </c>
      <c r="C6" s="12" t="s">
        <v>65</v>
      </c>
      <c r="D6" s="11"/>
      <c r="E6" s="13" t="s">
        <v>64</v>
      </c>
      <c r="F6" s="21" t="n">
        <v>56</v>
      </c>
      <c r="G6" s="14" t="n">
        <v>58</v>
      </c>
      <c r="H6" s="14" t="n">
        <v>60</v>
      </c>
      <c r="I6" s="14" t="n">
        <v>57</v>
      </c>
      <c r="J6" s="14" t="n">
        <v>57</v>
      </c>
      <c r="K6" s="14" t="n">
        <v>55</v>
      </c>
      <c r="L6" s="14" t="n">
        <f aca="false">SUM(F6:K6)</f>
        <v>343</v>
      </c>
      <c r="M6" s="14" t="n">
        <v>57</v>
      </c>
      <c r="N6" s="14" t="n">
        <v>57</v>
      </c>
      <c r="O6" s="14" t="n">
        <v>57</v>
      </c>
      <c r="P6" s="14" t="n">
        <v>59</v>
      </c>
      <c r="Q6" s="14" t="n">
        <v>56</v>
      </c>
      <c r="R6" s="14" t="n">
        <v>56</v>
      </c>
      <c r="S6" s="14" t="n">
        <f aca="false">SUM(M6:R6)</f>
        <v>342</v>
      </c>
      <c r="T6" s="14" t="n">
        <v>58</v>
      </c>
      <c r="U6" s="14" t="n">
        <v>59</v>
      </c>
      <c r="V6" s="14" t="n">
        <v>58</v>
      </c>
      <c r="W6" s="14" t="n">
        <v>56</v>
      </c>
      <c r="X6" s="14" t="n">
        <v>54</v>
      </c>
      <c r="Y6" s="14" t="n">
        <v>58</v>
      </c>
      <c r="Z6" s="14" t="n">
        <f aca="false">SUM(T6:Y6)</f>
        <v>343</v>
      </c>
      <c r="AA6" s="14" t="n">
        <v>56</v>
      </c>
      <c r="AB6" s="14" t="n">
        <v>56</v>
      </c>
      <c r="AC6" s="14" t="n">
        <v>57</v>
      </c>
      <c r="AD6" s="14" t="n">
        <v>57</v>
      </c>
      <c r="AE6" s="14" t="n">
        <v>57</v>
      </c>
      <c r="AF6" s="14" t="n">
        <v>57</v>
      </c>
      <c r="AG6" s="14" t="n">
        <f aca="false">SUM(AA6:AF6)</f>
        <v>340</v>
      </c>
      <c r="AH6" s="14" t="n">
        <v>1368</v>
      </c>
      <c r="AI6" s="13" t="s">
        <v>20</v>
      </c>
    </row>
    <row r="7" customFormat="false" ht="14.25" hidden="false" customHeight="false" outlineLevel="0" collapsed="false">
      <c r="B7" s="11" t="n">
        <v>13</v>
      </c>
      <c r="C7" s="12" t="s">
        <v>66</v>
      </c>
      <c r="D7" s="11"/>
      <c r="E7" s="13" t="s">
        <v>64</v>
      </c>
      <c r="F7" s="14" t="n">
        <v>57</v>
      </c>
      <c r="G7" s="14" t="n">
        <v>58</v>
      </c>
      <c r="H7" s="14" t="n">
        <v>60</v>
      </c>
      <c r="I7" s="14" t="n">
        <v>60</v>
      </c>
      <c r="J7" s="14" t="n">
        <v>53</v>
      </c>
      <c r="K7" s="14" t="n">
        <v>55</v>
      </c>
      <c r="L7" s="14" t="n">
        <f aca="false">SUM(F7:K7)</f>
        <v>343</v>
      </c>
      <c r="M7" s="14" t="n">
        <v>53</v>
      </c>
      <c r="N7" s="14" t="n">
        <v>57</v>
      </c>
      <c r="O7" s="14" t="n">
        <v>55</v>
      </c>
      <c r="P7" s="14" t="n">
        <v>56</v>
      </c>
      <c r="Q7" s="14" t="n">
        <v>54</v>
      </c>
      <c r="R7" s="14" t="n">
        <v>52</v>
      </c>
      <c r="S7" s="14" t="n">
        <f aca="false">SUM(M7:R7)</f>
        <v>327</v>
      </c>
      <c r="T7" s="14" t="n">
        <v>58</v>
      </c>
      <c r="U7" s="14" t="n">
        <v>55</v>
      </c>
      <c r="V7" s="14" t="n">
        <v>56</v>
      </c>
      <c r="W7" s="14" t="n">
        <v>57</v>
      </c>
      <c r="X7" s="14" t="n">
        <v>58</v>
      </c>
      <c r="Y7" s="14" t="n">
        <v>58</v>
      </c>
      <c r="Z7" s="14" t="n">
        <f aca="false">SUM(T7:Y7)</f>
        <v>342</v>
      </c>
      <c r="AA7" s="14" t="n">
        <v>57</v>
      </c>
      <c r="AB7" s="14" t="n">
        <v>59</v>
      </c>
      <c r="AC7" s="14" t="n">
        <v>58</v>
      </c>
      <c r="AD7" s="14" t="n">
        <v>54</v>
      </c>
      <c r="AE7" s="14" t="n">
        <v>54</v>
      </c>
      <c r="AF7" s="14" t="n">
        <v>58</v>
      </c>
      <c r="AG7" s="14" t="n">
        <f aca="false">SUM(AA7:AF7)</f>
        <v>340</v>
      </c>
      <c r="AH7" s="14" t="n">
        <v>1352</v>
      </c>
      <c r="AI7" s="13" t="s">
        <v>22</v>
      </c>
    </row>
    <row r="8" customFormat="false" ht="14.25" hidden="false" customHeight="false" outlineLevel="0" collapsed="false">
      <c r="B8" s="11" t="n">
        <v>14</v>
      </c>
      <c r="C8" s="12" t="s">
        <v>67</v>
      </c>
      <c r="D8" s="11"/>
      <c r="E8" s="13" t="s">
        <v>64</v>
      </c>
      <c r="F8" s="14" t="n">
        <v>56</v>
      </c>
      <c r="G8" s="14" t="n">
        <v>55</v>
      </c>
      <c r="H8" s="14" t="n">
        <v>52</v>
      </c>
      <c r="I8" s="14" t="n">
        <v>57</v>
      </c>
      <c r="J8" s="14" t="n">
        <v>59</v>
      </c>
      <c r="K8" s="14" t="n">
        <v>57</v>
      </c>
      <c r="L8" s="14" t="n">
        <f aca="false">SUM(F8:K8)</f>
        <v>336</v>
      </c>
      <c r="M8" s="14" t="n">
        <v>55</v>
      </c>
      <c r="N8" s="14" t="n">
        <v>52</v>
      </c>
      <c r="O8" s="14" t="n">
        <v>55</v>
      </c>
      <c r="P8" s="14" t="n">
        <v>59</v>
      </c>
      <c r="Q8" s="14" t="n">
        <v>55</v>
      </c>
      <c r="R8" s="14" t="n">
        <v>56</v>
      </c>
      <c r="S8" s="14" t="n">
        <f aca="false">SUM(M8:R8)</f>
        <v>332</v>
      </c>
      <c r="T8" s="14" t="n">
        <v>55</v>
      </c>
      <c r="U8" s="14" t="n">
        <v>59</v>
      </c>
      <c r="V8" s="14" t="n">
        <v>55</v>
      </c>
      <c r="W8" s="14" t="n">
        <v>56</v>
      </c>
      <c r="X8" s="14" t="n">
        <v>55</v>
      </c>
      <c r="Y8" s="14" t="n">
        <v>54</v>
      </c>
      <c r="Z8" s="14" t="n">
        <f aca="false">SUM(T8:Y8)</f>
        <v>334</v>
      </c>
      <c r="AA8" s="14" t="n">
        <v>56</v>
      </c>
      <c r="AB8" s="14" t="n">
        <v>54</v>
      </c>
      <c r="AC8" s="14" t="n">
        <v>56</v>
      </c>
      <c r="AD8" s="14" t="n">
        <v>60</v>
      </c>
      <c r="AE8" s="14" t="n">
        <v>55</v>
      </c>
      <c r="AF8" s="14" t="n">
        <v>54</v>
      </c>
      <c r="AG8" s="14" t="n">
        <f aca="false">SUM(AA8:AF8)</f>
        <v>335</v>
      </c>
      <c r="AH8" s="14" t="n">
        <v>1337</v>
      </c>
      <c r="AI8" s="13" t="n">
        <v>4</v>
      </c>
    </row>
    <row r="9" customFormat="false" ht="14.25" hidden="false" customHeight="false" outlineLevel="0" collapsed="false">
      <c r="B9" s="22" t="n">
        <v>15</v>
      </c>
      <c r="C9" s="12" t="s">
        <v>68</v>
      </c>
      <c r="D9" s="11"/>
      <c r="E9" s="13" t="s">
        <v>69</v>
      </c>
      <c r="F9" s="21" t="n">
        <v>45</v>
      </c>
      <c r="G9" s="14" t="n">
        <v>52</v>
      </c>
      <c r="H9" s="14" t="n">
        <v>54</v>
      </c>
      <c r="I9" s="14" t="n">
        <v>55</v>
      </c>
      <c r="J9" s="14" t="n">
        <v>57</v>
      </c>
      <c r="K9" s="14" t="n">
        <v>56</v>
      </c>
      <c r="L9" s="14" t="n">
        <f aca="false">SUM(F9:K9)</f>
        <v>319</v>
      </c>
      <c r="M9" s="14" t="n">
        <v>55</v>
      </c>
      <c r="N9" s="14" t="n">
        <v>54</v>
      </c>
      <c r="O9" s="14" t="n">
        <v>47</v>
      </c>
      <c r="P9" s="14" t="n">
        <v>55</v>
      </c>
      <c r="Q9" s="14" t="n">
        <v>57</v>
      </c>
      <c r="R9" s="14" t="n">
        <v>54</v>
      </c>
      <c r="S9" s="14" t="n">
        <f aca="false">SUM(M9:R9)</f>
        <v>322</v>
      </c>
      <c r="T9" s="14" t="n">
        <v>56</v>
      </c>
      <c r="U9" s="14" t="n">
        <v>56</v>
      </c>
      <c r="V9" s="14" t="n">
        <v>52</v>
      </c>
      <c r="W9" s="14" t="n">
        <v>56</v>
      </c>
      <c r="X9" s="14" t="n">
        <v>52</v>
      </c>
      <c r="Y9" s="14" t="n">
        <v>51</v>
      </c>
      <c r="Z9" s="14" t="n">
        <f aca="false">SUM(T9:Y9)</f>
        <v>323</v>
      </c>
      <c r="AA9" s="14" t="n">
        <v>55</v>
      </c>
      <c r="AB9" s="14" t="n">
        <v>52</v>
      </c>
      <c r="AC9" s="14" t="n">
        <v>51</v>
      </c>
      <c r="AD9" s="14" t="n">
        <v>46</v>
      </c>
      <c r="AE9" s="14" t="n">
        <v>54</v>
      </c>
      <c r="AF9" s="14" t="n">
        <v>55</v>
      </c>
      <c r="AG9" s="14" t="n">
        <f aca="false">SUM(AA9:AF9)</f>
        <v>313</v>
      </c>
      <c r="AH9" s="14" t="n">
        <v>1277</v>
      </c>
      <c r="AI9" s="13" t="n">
        <v>5</v>
      </c>
    </row>
    <row r="10" customFormat="false" ht="14.25" hidden="false" customHeight="false" outlineLevel="0" collapsed="false">
      <c r="B10" s="11" t="n">
        <v>14</v>
      </c>
      <c r="C10" s="12" t="s">
        <v>70</v>
      </c>
      <c r="D10" s="11"/>
      <c r="E10" s="13" t="s">
        <v>19</v>
      </c>
      <c r="F10" s="14" t="n">
        <v>55</v>
      </c>
      <c r="G10" s="14" t="n">
        <v>53</v>
      </c>
      <c r="H10" s="14" t="n">
        <v>52</v>
      </c>
      <c r="I10" s="14" t="n">
        <v>55</v>
      </c>
      <c r="J10" s="14" t="n">
        <v>57</v>
      </c>
      <c r="K10" s="14" t="n">
        <v>55</v>
      </c>
      <c r="L10" s="14" t="n">
        <f aca="false">SUM(F10:K10)</f>
        <v>327</v>
      </c>
      <c r="M10" s="14" t="n">
        <v>43</v>
      </c>
      <c r="N10" s="14" t="n">
        <v>52</v>
      </c>
      <c r="O10" s="14" t="n">
        <v>58</v>
      </c>
      <c r="P10" s="14" t="n">
        <v>57</v>
      </c>
      <c r="Q10" s="14" t="n">
        <v>53</v>
      </c>
      <c r="R10" s="14" t="n">
        <v>47</v>
      </c>
      <c r="S10" s="14" t="n">
        <f aca="false">SUM(M10:R10)</f>
        <v>310</v>
      </c>
      <c r="T10" s="14" t="n">
        <v>47</v>
      </c>
      <c r="U10" s="14" t="n">
        <v>54</v>
      </c>
      <c r="V10" s="14" t="n">
        <v>50</v>
      </c>
      <c r="W10" s="14" t="n">
        <v>54</v>
      </c>
      <c r="X10" s="14" t="n">
        <v>50</v>
      </c>
      <c r="Y10" s="14" t="n">
        <v>54</v>
      </c>
      <c r="Z10" s="14" t="n">
        <f aca="false">SUM(T10:Y10)</f>
        <v>309</v>
      </c>
      <c r="AA10" s="14" t="n">
        <v>51</v>
      </c>
      <c r="AB10" s="14" t="n">
        <v>53</v>
      </c>
      <c r="AC10" s="14" t="n">
        <v>48</v>
      </c>
      <c r="AD10" s="14" t="n">
        <v>50</v>
      </c>
      <c r="AE10" s="14" t="n">
        <v>53</v>
      </c>
      <c r="AF10" s="14" t="n">
        <v>52</v>
      </c>
      <c r="AG10" s="14" t="n">
        <f aca="false">SUM(AA10:AF10)</f>
        <v>307</v>
      </c>
      <c r="AH10" s="14" t="n">
        <v>1253</v>
      </c>
      <c r="AI10" s="13" t="n">
        <v>6</v>
      </c>
    </row>
    <row r="11" customFormat="false" ht="16.5" hidden="false" customHeight="true" outlineLevel="0" collapsed="false">
      <c r="B11" s="11" t="n">
        <v>16</v>
      </c>
      <c r="C11" s="12" t="s">
        <v>71</v>
      </c>
      <c r="D11" s="11"/>
      <c r="E11" s="13" t="s">
        <v>72</v>
      </c>
      <c r="F11" s="14" t="n">
        <v>55</v>
      </c>
      <c r="G11" s="14" t="n">
        <v>49</v>
      </c>
      <c r="H11" s="14" t="n">
        <v>50</v>
      </c>
      <c r="I11" s="14" t="n">
        <v>44</v>
      </c>
      <c r="J11" s="14" t="n">
        <v>37</v>
      </c>
      <c r="K11" s="14" t="n">
        <v>56</v>
      </c>
      <c r="L11" s="14" t="n">
        <f aca="false">SUM(F11:K11)</f>
        <v>291</v>
      </c>
      <c r="M11" s="14" t="n">
        <v>54</v>
      </c>
      <c r="N11" s="14" t="n">
        <v>50</v>
      </c>
      <c r="O11" s="14" t="n">
        <v>45</v>
      </c>
      <c r="P11" s="14" t="n">
        <v>40</v>
      </c>
      <c r="Q11" s="14" t="n">
        <v>53</v>
      </c>
      <c r="R11" s="14" t="n">
        <v>48</v>
      </c>
      <c r="S11" s="14" t="n">
        <f aca="false">SUM(M11:R11)</f>
        <v>290</v>
      </c>
      <c r="T11" s="14" t="n">
        <v>52</v>
      </c>
      <c r="U11" s="14" t="n">
        <v>51</v>
      </c>
      <c r="V11" s="14" t="n">
        <v>47</v>
      </c>
      <c r="W11" s="14" t="n">
        <v>50</v>
      </c>
      <c r="X11" s="14" t="n">
        <v>52</v>
      </c>
      <c r="Y11" s="14" t="n">
        <v>55</v>
      </c>
      <c r="Z11" s="14" t="n">
        <f aca="false">SUM(T11:Y11)</f>
        <v>307</v>
      </c>
      <c r="AA11" s="14" t="n">
        <v>55</v>
      </c>
      <c r="AB11" s="14" t="n">
        <v>57</v>
      </c>
      <c r="AC11" s="14" t="n">
        <v>52</v>
      </c>
      <c r="AD11" s="14" t="n">
        <v>57</v>
      </c>
      <c r="AE11" s="14" t="n">
        <v>51</v>
      </c>
      <c r="AF11" s="14" t="n">
        <v>55</v>
      </c>
      <c r="AG11" s="14" t="n">
        <f aca="false">SUM(AA11:AF11)</f>
        <v>327</v>
      </c>
      <c r="AH11" s="14" t="n">
        <v>1215</v>
      </c>
      <c r="AI11" s="13" t="n">
        <v>7</v>
      </c>
    </row>
    <row r="12" customFormat="false" ht="16.5" hidden="false" customHeight="true" outlineLevel="0" collapsed="false">
      <c r="B12" s="11" t="n">
        <v>12</v>
      </c>
      <c r="C12" s="12" t="s">
        <v>73</v>
      </c>
      <c r="D12" s="11"/>
      <c r="E12" s="13" t="s">
        <v>64</v>
      </c>
      <c r="F12" s="14" t="n">
        <v>43</v>
      </c>
      <c r="G12" s="14" t="n">
        <v>49</v>
      </c>
      <c r="H12" s="14" t="n">
        <v>44</v>
      </c>
      <c r="I12" s="14" t="n">
        <v>52</v>
      </c>
      <c r="J12" s="14" t="n">
        <v>50</v>
      </c>
      <c r="K12" s="14" t="n">
        <v>49</v>
      </c>
      <c r="L12" s="14" t="n">
        <f aca="false">SUM(F12:K12)</f>
        <v>287</v>
      </c>
      <c r="M12" s="14" t="n">
        <v>50</v>
      </c>
      <c r="N12" s="14" t="n">
        <v>42</v>
      </c>
      <c r="O12" s="14" t="n">
        <v>45</v>
      </c>
      <c r="P12" s="14" t="n">
        <v>42</v>
      </c>
      <c r="Q12" s="14" t="n">
        <v>45</v>
      </c>
      <c r="R12" s="14" t="n">
        <v>50</v>
      </c>
      <c r="S12" s="14" t="n">
        <f aca="false">SUM(M12:R12)</f>
        <v>274</v>
      </c>
      <c r="T12" s="14" t="n">
        <v>53</v>
      </c>
      <c r="U12" s="14" t="n">
        <v>51</v>
      </c>
      <c r="V12" s="14" t="n">
        <v>49</v>
      </c>
      <c r="W12" s="14" t="n">
        <v>47</v>
      </c>
      <c r="X12" s="14" t="n">
        <v>53</v>
      </c>
      <c r="Y12" s="14" t="n">
        <v>46</v>
      </c>
      <c r="Z12" s="14" t="n">
        <f aca="false">SUM(T12:Y12)</f>
        <v>299</v>
      </c>
      <c r="AA12" s="14" t="n">
        <v>58</v>
      </c>
      <c r="AB12" s="14" t="n">
        <v>48</v>
      </c>
      <c r="AC12" s="14" t="n">
        <v>50</v>
      </c>
      <c r="AD12" s="14" t="n">
        <v>52</v>
      </c>
      <c r="AE12" s="14" t="n">
        <v>49</v>
      </c>
      <c r="AF12" s="14" t="n">
        <v>37</v>
      </c>
      <c r="AG12" s="14" t="n">
        <f aca="false">SUM(AA12:AF12)</f>
        <v>294</v>
      </c>
      <c r="AH12" s="14" t="n">
        <v>1154</v>
      </c>
      <c r="AI12" s="13" t="n">
        <v>8</v>
      </c>
    </row>
    <row r="13" customFormat="false" ht="15.75" hidden="false" customHeight="false" outlineLevel="0" collapsed="false">
      <c r="B13" s="5" t="s">
        <v>74</v>
      </c>
      <c r="D13" s="1"/>
      <c r="F13" s="1"/>
      <c r="G13" s="1"/>
      <c r="H13" s="1"/>
      <c r="I13" s="1"/>
      <c r="J13" s="1"/>
      <c r="K13" s="1"/>
    </row>
    <row r="14" customFormat="false" ht="40.5" hidden="false" customHeight="false" outlineLevel="0" collapsed="false">
      <c r="B14" s="6" t="s">
        <v>2</v>
      </c>
      <c r="C14" s="7" t="s">
        <v>61</v>
      </c>
      <c r="D14" s="8" t="s">
        <v>4</v>
      </c>
      <c r="E14" s="7" t="s">
        <v>5</v>
      </c>
      <c r="F14" s="9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10" t="s">
        <v>62</v>
      </c>
      <c r="M14" s="9" t="s">
        <v>6</v>
      </c>
      <c r="N14" s="9" t="s">
        <v>7</v>
      </c>
      <c r="O14" s="9" t="s">
        <v>8</v>
      </c>
      <c r="P14" s="9" t="s">
        <v>9</v>
      </c>
      <c r="Q14" s="9" t="s">
        <v>10</v>
      </c>
      <c r="R14" s="9" t="s">
        <v>11</v>
      </c>
      <c r="S14" s="10" t="s">
        <v>62</v>
      </c>
      <c r="T14" s="9" t="s">
        <v>6</v>
      </c>
      <c r="U14" s="9" t="s">
        <v>7</v>
      </c>
      <c r="V14" s="9" t="s">
        <v>8</v>
      </c>
      <c r="W14" s="9" t="s">
        <v>9</v>
      </c>
      <c r="X14" s="9" t="s">
        <v>10</v>
      </c>
      <c r="Y14" s="9" t="s">
        <v>11</v>
      </c>
      <c r="Z14" s="10" t="s">
        <v>62</v>
      </c>
      <c r="AA14" s="9" t="s">
        <v>6</v>
      </c>
      <c r="AB14" s="9" t="s">
        <v>7</v>
      </c>
      <c r="AC14" s="9" t="s">
        <v>8</v>
      </c>
      <c r="AD14" s="9" t="s">
        <v>9</v>
      </c>
      <c r="AE14" s="9" t="s">
        <v>10</v>
      </c>
      <c r="AF14" s="9" t="s">
        <v>11</v>
      </c>
      <c r="AG14" s="10" t="s">
        <v>62</v>
      </c>
      <c r="AH14" s="8" t="s">
        <v>13</v>
      </c>
      <c r="AI14" s="7" t="s">
        <v>14</v>
      </c>
    </row>
    <row r="15" customFormat="false" ht="14.25" hidden="false" customHeight="false" outlineLevel="0" collapsed="false">
      <c r="B15" s="11" t="n">
        <v>15</v>
      </c>
      <c r="C15" s="12" t="s">
        <v>75</v>
      </c>
      <c r="D15" s="11"/>
      <c r="E15" s="13" t="s">
        <v>64</v>
      </c>
      <c r="F15" s="14" t="n">
        <v>54</v>
      </c>
      <c r="G15" s="14" t="n">
        <v>56</v>
      </c>
      <c r="H15" s="14" t="n">
        <v>57</v>
      </c>
      <c r="I15" s="14" t="n">
        <v>55</v>
      </c>
      <c r="J15" s="14" t="n">
        <v>53</v>
      </c>
      <c r="K15" s="14" t="n">
        <v>57</v>
      </c>
      <c r="L15" s="14" t="n">
        <f aca="false">SUM(F15:K15)</f>
        <v>332</v>
      </c>
      <c r="M15" s="14" t="n">
        <v>56</v>
      </c>
      <c r="N15" s="14" t="n">
        <v>56</v>
      </c>
      <c r="O15" s="14" t="n">
        <v>54</v>
      </c>
      <c r="P15" s="14" t="n">
        <v>56</v>
      </c>
      <c r="Q15" s="14" t="n">
        <v>56</v>
      </c>
      <c r="R15" s="14" t="n">
        <v>56</v>
      </c>
      <c r="S15" s="14" t="n">
        <f aca="false">SUM(M15:R15)</f>
        <v>334</v>
      </c>
      <c r="T15" s="14" t="n">
        <v>55</v>
      </c>
      <c r="U15" s="14" t="n">
        <v>59</v>
      </c>
      <c r="V15" s="14" t="n">
        <v>55</v>
      </c>
      <c r="W15" s="14" t="n">
        <v>55</v>
      </c>
      <c r="X15" s="14" t="n">
        <v>54</v>
      </c>
      <c r="Y15" s="14" t="n">
        <v>55</v>
      </c>
      <c r="Z15" s="14" t="n">
        <f aca="false">SUM(T15:Y15)</f>
        <v>333</v>
      </c>
      <c r="AA15" s="14" t="n">
        <v>54</v>
      </c>
      <c r="AB15" s="14" t="n">
        <v>59</v>
      </c>
      <c r="AC15" s="14" t="n">
        <v>56</v>
      </c>
      <c r="AD15" s="14" t="n">
        <v>54</v>
      </c>
      <c r="AE15" s="14" t="n">
        <v>55</v>
      </c>
      <c r="AF15" s="14" t="n">
        <v>55</v>
      </c>
      <c r="AG15" s="14" t="n">
        <f aca="false">SUM(AA15:AF15)</f>
        <v>333</v>
      </c>
      <c r="AH15" s="14" t="n">
        <v>1332</v>
      </c>
      <c r="AI15" s="13" t="s">
        <v>17</v>
      </c>
    </row>
    <row r="16" customFormat="false" ht="14.25" hidden="false" customHeight="false" outlineLevel="0" collapsed="false">
      <c r="A16" s="19"/>
      <c r="B16" s="11" t="n">
        <v>15</v>
      </c>
      <c r="C16" s="12" t="s">
        <v>76</v>
      </c>
      <c r="D16" s="11"/>
      <c r="E16" s="13" t="s">
        <v>16</v>
      </c>
      <c r="F16" s="14" t="n">
        <v>46</v>
      </c>
      <c r="G16" s="14" t="n">
        <v>46</v>
      </c>
      <c r="H16" s="14" t="n">
        <v>52</v>
      </c>
      <c r="I16" s="14" t="n">
        <v>48</v>
      </c>
      <c r="J16" s="14" t="n">
        <v>56</v>
      </c>
      <c r="K16" s="14" t="n">
        <v>53</v>
      </c>
      <c r="L16" s="14" t="n">
        <f aca="false">SUM(F16:K16)</f>
        <v>301</v>
      </c>
      <c r="M16" s="14" t="n">
        <v>51</v>
      </c>
      <c r="N16" s="14" t="n">
        <v>54</v>
      </c>
      <c r="O16" s="14" t="n">
        <v>53</v>
      </c>
      <c r="P16" s="14" t="n">
        <v>52</v>
      </c>
      <c r="Q16" s="14" t="n">
        <v>51</v>
      </c>
      <c r="R16" s="14" t="n">
        <v>53</v>
      </c>
      <c r="S16" s="14" t="n">
        <f aca="false">SUM(M16:R16)</f>
        <v>314</v>
      </c>
      <c r="T16" s="14" t="n">
        <v>54</v>
      </c>
      <c r="U16" s="14" t="n">
        <v>47</v>
      </c>
      <c r="V16" s="14" t="n">
        <v>49</v>
      </c>
      <c r="W16" s="14" t="n">
        <v>50</v>
      </c>
      <c r="X16" s="14" t="n">
        <v>52</v>
      </c>
      <c r="Y16" s="14" t="n">
        <v>57</v>
      </c>
      <c r="Z16" s="14" t="n">
        <f aca="false">SUM(T16:Y16)</f>
        <v>309</v>
      </c>
      <c r="AA16" s="14" t="n">
        <v>50</v>
      </c>
      <c r="AB16" s="14" t="n">
        <v>45</v>
      </c>
      <c r="AC16" s="14" t="n">
        <v>51</v>
      </c>
      <c r="AD16" s="14" t="n">
        <v>53</v>
      </c>
      <c r="AE16" s="14" t="n">
        <v>51</v>
      </c>
      <c r="AF16" s="14" t="n">
        <v>50</v>
      </c>
      <c r="AG16" s="14" t="n">
        <f aca="false">SUM(AA16:AF16)</f>
        <v>300</v>
      </c>
      <c r="AH16" s="14" t="n">
        <v>1224</v>
      </c>
      <c r="AI16" s="13" t="s">
        <v>20</v>
      </c>
    </row>
    <row r="17" customFormat="false" ht="14.25" hidden="false" customHeight="false" outlineLevel="0" collapsed="false">
      <c r="A17" s="19"/>
      <c r="B17" s="15"/>
      <c r="C17" s="16"/>
      <c r="D17" s="15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7"/>
    </row>
    <row r="18" customFormat="false" ht="15.75" hidden="false" customHeight="false" outlineLevel="0" collapsed="false">
      <c r="A18" s="19"/>
      <c r="B18" s="5" t="s">
        <v>77</v>
      </c>
      <c r="D18" s="1"/>
      <c r="F18" s="1"/>
      <c r="G18" s="1"/>
      <c r="H18" s="1"/>
      <c r="I18" s="1"/>
      <c r="J18" s="1"/>
      <c r="K18" s="1"/>
    </row>
    <row r="19" customFormat="false" ht="35.25" hidden="false" customHeight="true" outlineLevel="0" collapsed="false">
      <c r="B19" s="6" t="s">
        <v>2</v>
      </c>
      <c r="C19" s="7" t="s">
        <v>61</v>
      </c>
      <c r="D19" s="8" t="s">
        <v>4</v>
      </c>
      <c r="E19" s="7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9" t="s">
        <v>10</v>
      </c>
      <c r="K19" s="9" t="s">
        <v>11</v>
      </c>
      <c r="L19" s="10" t="s">
        <v>62</v>
      </c>
      <c r="M19" s="9" t="s">
        <v>6</v>
      </c>
      <c r="N19" s="9" t="s">
        <v>7</v>
      </c>
      <c r="O19" s="9" t="s">
        <v>8</v>
      </c>
      <c r="P19" s="9" t="s">
        <v>9</v>
      </c>
      <c r="Q19" s="9" t="s">
        <v>10</v>
      </c>
      <c r="R19" s="9" t="s">
        <v>11</v>
      </c>
      <c r="S19" s="10" t="s">
        <v>62</v>
      </c>
      <c r="T19" s="9" t="s">
        <v>6</v>
      </c>
      <c r="U19" s="9" t="s">
        <v>7</v>
      </c>
      <c r="V19" s="9" t="s">
        <v>8</v>
      </c>
      <c r="W19" s="9" t="s">
        <v>9</v>
      </c>
      <c r="X19" s="9" t="s">
        <v>10</v>
      </c>
      <c r="Y19" s="9" t="s">
        <v>11</v>
      </c>
      <c r="Z19" s="10" t="s">
        <v>62</v>
      </c>
      <c r="AA19" s="9" t="s">
        <v>6</v>
      </c>
      <c r="AB19" s="9" t="s">
        <v>7</v>
      </c>
      <c r="AC19" s="9" t="s">
        <v>8</v>
      </c>
      <c r="AD19" s="9" t="s">
        <v>9</v>
      </c>
      <c r="AE19" s="9" t="s">
        <v>10</v>
      </c>
      <c r="AF19" s="9" t="s">
        <v>11</v>
      </c>
      <c r="AG19" s="10" t="s">
        <v>62</v>
      </c>
      <c r="AH19" s="8" t="s">
        <v>13</v>
      </c>
      <c r="AI19" s="7" t="s">
        <v>14</v>
      </c>
    </row>
    <row r="20" customFormat="false" ht="14.25" hidden="false" customHeight="true" outlineLevel="0" collapsed="false">
      <c r="B20" s="11" t="n">
        <v>16</v>
      </c>
      <c r="C20" s="23" t="s">
        <v>78</v>
      </c>
      <c r="D20" s="11"/>
      <c r="E20" s="11" t="s">
        <v>64</v>
      </c>
      <c r="F20" s="11" t="n">
        <v>54</v>
      </c>
      <c r="G20" s="11" t="n">
        <v>52</v>
      </c>
      <c r="H20" s="11" t="n">
        <v>53</v>
      </c>
      <c r="I20" s="11" t="n">
        <v>54</v>
      </c>
      <c r="J20" s="11" t="n">
        <v>54</v>
      </c>
      <c r="K20" s="11" t="n">
        <v>55</v>
      </c>
      <c r="L20" s="11" t="n">
        <f aca="false">SUM(F20:K20)</f>
        <v>322</v>
      </c>
      <c r="M20" s="11" t="n">
        <v>57</v>
      </c>
      <c r="N20" s="11" t="n">
        <v>55</v>
      </c>
      <c r="O20" s="11" t="n">
        <v>55</v>
      </c>
      <c r="P20" s="11" t="n">
        <v>56</v>
      </c>
      <c r="Q20" s="11" t="n">
        <v>54</v>
      </c>
      <c r="R20" s="11" t="n">
        <v>57</v>
      </c>
      <c r="S20" s="14" t="n">
        <f aca="false">SUM(M20:R20)</f>
        <v>334</v>
      </c>
      <c r="T20" s="11" t="n">
        <v>57</v>
      </c>
      <c r="U20" s="11" t="n">
        <v>56</v>
      </c>
      <c r="V20" s="11" t="n">
        <v>56</v>
      </c>
      <c r="W20" s="11" t="n">
        <v>55</v>
      </c>
      <c r="X20" s="11" t="n">
        <v>55</v>
      </c>
      <c r="Y20" s="11" t="n">
        <v>59</v>
      </c>
      <c r="Z20" s="14" t="n">
        <f aca="false">SUM(T20:Y20)</f>
        <v>338</v>
      </c>
      <c r="AA20" s="11" t="n">
        <v>57</v>
      </c>
      <c r="AB20" s="11" t="n">
        <v>41</v>
      </c>
      <c r="AC20" s="11" t="n">
        <v>53</v>
      </c>
      <c r="AD20" s="11" t="n">
        <v>55</v>
      </c>
      <c r="AE20" s="11" t="n">
        <v>58</v>
      </c>
      <c r="AF20" s="11" t="n">
        <v>56</v>
      </c>
      <c r="AG20" s="14" t="n">
        <f aca="false">SUM(AA20:AF20)</f>
        <v>320</v>
      </c>
      <c r="AH20" s="11" t="n">
        <v>1314</v>
      </c>
      <c r="AI20" s="13" t="s">
        <v>17</v>
      </c>
    </row>
    <row r="21" customFormat="false" ht="14.25" hidden="false" customHeight="false" outlineLevel="0" collapsed="false">
      <c r="B21" s="11" t="n">
        <v>16</v>
      </c>
      <c r="C21" s="12" t="s">
        <v>79</v>
      </c>
      <c r="D21" s="11"/>
      <c r="E21" s="13" t="s">
        <v>80</v>
      </c>
      <c r="F21" s="14" t="n">
        <v>31</v>
      </c>
      <c r="G21" s="14" t="n">
        <v>44</v>
      </c>
      <c r="H21" s="14" t="n">
        <v>40</v>
      </c>
      <c r="I21" s="14" t="n">
        <v>46</v>
      </c>
      <c r="J21" s="14" t="n">
        <v>46</v>
      </c>
      <c r="K21" s="14" t="n">
        <v>46</v>
      </c>
      <c r="L21" s="14" t="n">
        <f aca="false">SUM(F21:K21)</f>
        <v>253</v>
      </c>
      <c r="M21" s="14" t="n">
        <v>47</v>
      </c>
      <c r="N21" s="14" t="n">
        <v>40</v>
      </c>
      <c r="O21" s="14" t="n">
        <v>49</v>
      </c>
      <c r="P21" s="14" t="n">
        <v>44</v>
      </c>
      <c r="Q21" s="14" t="n">
        <v>46</v>
      </c>
      <c r="R21" s="14" t="n">
        <v>40</v>
      </c>
      <c r="S21" s="14" t="n">
        <f aca="false">SUM(M21:R21)</f>
        <v>266</v>
      </c>
      <c r="T21" s="14" t="n">
        <v>45</v>
      </c>
      <c r="U21" s="14" t="n">
        <v>48</v>
      </c>
      <c r="V21" s="14" t="n">
        <v>47</v>
      </c>
      <c r="W21" s="14" t="n">
        <v>44</v>
      </c>
      <c r="X21" s="14" t="n">
        <v>44</v>
      </c>
      <c r="Y21" s="14" t="n">
        <v>52</v>
      </c>
      <c r="Z21" s="14" t="n">
        <f aca="false">SUM(T21:Y21)</f>
        <v>280</v>
      </c>
      <c r="AA21" s="14" t="n">
        <v>41</v>
      </c>
      <c r="AB21" s="14" t="n">
        <v>29</v>
      </c>
      <c r="AC21" s="14" t="n">
        <v>45</v>
      </c>
      <c r="AD21" s="14" t="n">
        <v>39</v>
      </c>
      <c r="AE21" s="14" t="n">
        <v>50</v>
      </c>
      <c r="AF21" s="14" t="n">
        <v>23</v>
      </c>
      <c r="AG21" s="14" t="n">
        <f aca="false">SUM(AA21:AF21)</f>
        <v>227</v>
      </c>
      <c r="AH21" s="14" t="n">
        <v>1026</v>
      </c>
      <c r="AI21" s="13" t="s">
        <v>20</v>
      </c>
    </row>
    <row r="22" customFormat="false" ht="14.25" hidden="false" customHeight="false" outlineLevel="0" collapsed="false">
      <c r="C22" s="24"/>
      <c r="D22" s="1"/>
      <c r="E22" s="25"/>
      <c r="F22" s="1"/>
      <c r="G22" s="1"/>
      <c r="H22" s="1"/>
      <c r="I22" s="1"/>
      <c r="J22" s="1"/>
      <c r="K22" s="1"/>
    </row>
    <row r="23" customFormat="false" ht="18.75" hidden="false" customHeight="true" outlineLevel="0" collapsed="false">
      <c r="B23" s="15"/>
      <c r="C23" s="16"/>
      <c r="D23" s="15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7"/>
    </row>
    <row r="24" customFormat="false" ht="15.75" hidden="false" customHeight="false" outlineLevel="0" collapsed="false">
      <c r="B24" s="5" t="s">
        <v>81</v>
      </c>
      <c r="D24" s="1"/>
      <c r="F24" s="1"/>
      <c r="G24" s="1"/>
      <c r="H24" s="1"/>
      <c r="I24" s="1"/>
      <c r="J24" s="1"/>
      <c r="K24" s="1"/>
    </row>
    <row r="25" customFormat="false" ht="40.5" hidden="false" customHeight="false" outlineLevel="0" collapsed="false">
      <c r="B25" s="6" t="s">
        <v>2</v>
      </c>
      <c r="C25" s="7" t="s">
        <v>61</v>
      </c>
      <c r="D25" s="8" t="s">
        <v>4</v>
      </c>
      <c r="E25" s="7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9" t="s">
        <v>10</v>
      </c>
      <c r="K25" s="9" t="s">
        <v>11</v>
      </c>
      <c r="L25" s="10" t="s">
        <v>62</v>
      </c>
      <c r="M25" s="9" t="s">
        <v>6</v>
      </c>
      <c r="N25" s="9" t="s">
        <v>7</v>
      </c>
      <c r="O25" s="9" t="s">
        <v>8</v>
      </c>
      <c r="P25" s="9" t="s">
        <v>9</v>
      </c>
      <c r="Q25" s="9" t="s">
        <v>10</v>
      </c>
      <c r="R25" s="9" t="s">
        <v>11</v>
      </c>
      <c r="S25" s="10" t="s">
        <v>62</v>
      </c>
      <c r="T25" s="9" t="s">
        <v>6</v>
      </c>
      <c r="U25" s="9" t="s">
        <v>7</v>
      </c>
      <c r="V25" s="9" t="s">
        <v>8</v>
      </c>
      <c r="W25" s="9" t="s">
        <v>9</v>
      </c>
      <c r="X25" s="9" t="s">
        <v>10</v>
      </c>
      <c r="Y25" s="9" t="s">
        <v>11</v>
      </c>
      <c r="Z25" s="10" t="s">
        <v>62</v>
      </c>
      <c r="AA25" s="9" t="s">
        <v>6</v>
      </c>
      <c r="AB25" s="9" t="s">
        <v>7</v>
      </c>
      <c r="AC25" s="9" t="s">
        <v>8</v>
      </c>
      <c r="AD25" s="9" t="s">
        <v>9</v>
      </c>
      <c r="AE25" s="9" t="s">
        <v>10</v>
      </c>
      <c r="AF25" s="9" t="s">
        <v>11</v>
      </c>
      <c r="AG25" s="10" t="s">
        <v>62</v>
      </c>
      <c r="AH25" s="8" t="s">
        <v>13</v>
      </c>
      <c r="AI25" s="7" t="s">
        <v>14</v>
      </c>
    </row>
    <row r="26" customFormat="false" ht="14.25" hidden="false" customHeight="false" outlineLevel="0" collapsed="false">
      <c r="B26" s="11" t="n">
        <v>14</v>
      </c>
      <c r="C26" s="12" t="s">
        <v>82</v>
      </c>
      <c r="D26" s="11"/>
      <c r="E26" s="13" t="s">
        <v>64</v>
      </c>
      <c r="F26" s="14" t="n">
        <v>54</v>
      </c>
      <c r="G26" s="14" t="n">
        <v>54</v>
      </c>
      <c r="H26" s="14" t="n">
        <v>55</v>
      </c>
      <c r="I26" s="14" t="n">
        <v>55</v>
      </c>
      <c r="J26" s="14" t="n">
        <v>51</v>
      </c>
      <c r="K26" s="14" t="n">
        <v>50</v>
      </c>
      <c r="L26" s="14" t="n">
        <f aca="false">SUM(F26:K26)</f>
        <v>319</v>
      </c>
      <c r="M26" s="14" t="n">
        <v>52</v>
      </c>
      <c r="N26" s="14" t="n">
        <v>54</v>
      </c>
      <c r="O26" s="14" t="n">
        <v>55</v>
      </c>
      <c r="P26" s="14" t="n">
        <v>51</v>
      </c>
      <c r="Q26" s="14" t="n">
        <v>49</v>
      </c>
      <c r="R26" s="14" t="n">
        <v>52</v>
      </c>
      <c r="S26" s="14" t="n">
        <f aca="false">SUM(M26:R26)</f>
        <v>313</v>
      </c>
      <c r="T26" s="14" t="n">
        <v>54</v>
      </c>
      <c r="U26" s="14" t="n">
        <v>50</v>
      </c>
      <c r="V26" s="14" t="n">
        <v>49</v>
      </c>
      <c r="W26" s="14" t="n">
        <v>56</v>
      </c>
      <c r="X26" s="14" t="n">
        <v>48</v>
      </c>
      <c r="Y26" s="14" t="n">
        <v>50</v>
      </c>
      <c r="Z26" s="14" t="n">
        <f aca="false">SUM(T26:Y26)</f>
        <v>307</v>
      </c>
      <c r="AA26" s="14" t="n">
        <v>55</v>
      </c>
      <c r="AB26" s="14" t="n">
        <v>53</v>
      </c>
      <c r="AC26" s="14" t="n">
        <v>51</v>
      </c>
      <c r="AD26" s="14" t="n">
        <v>52</v>
      </c>
      <c r="AE26" s="14" t="n">
        <v>57</v>
      </c>
      <c r="AF26" s="14" t="n">
        <v>52</v>
      </c>
      <c r="AG26" s="14" t="n">
        <f aca="false">SUM(AA26:AF26)</f>
        <v>320</v>
      </c>
      <c r="AH26" s="14" t="n">
        <v>1259</v>
      </c>
      <c r="AI26" s="13" t="s">
        <v>17</v>
      </c>
    </row>
    <row r="27" customFormat="false" ht="14.25" hidden="false" customHeight="false" outlineLevel="0" collapsed="false">
      <c r="A27" s="19"/>
    </row>
    <row r="28" customFormat="false" ht="15.75" hidden="false" customHeight="false" outlineLevel="0" collapsed="false">
      <c r="B28" s="5" t="s">
        <v>83</v>
      </c>
      <c r="D28" s="1"/>
      <c r="F28" s="1"/>
      <c r="G28" s="1"/>
      <c r="H28" s="1"/>
      <c r="I28" s="1"/>
      <c r="J28" s="1"/>
      <c r="K28" s="1"/>
    </row>
    <row r="29" customFormat="false" ht="39.75" hidden="false" customHeight="true" outlineLevel="0" collapsed="false">
      <c r="B29" s="6" t="s">
        <v>2</v>
      </c>
      <c r="C29" s="7" t="s">
        <v>61</v>
      </c>
      <c r="D29" s="8" t="s">
        <v>4</v>
      </c>
      <c r="E29" s="7" t="s">
        <v>5</v>
      </c>
      <c r="F29" s="9" t="s">
        <v>6</v>
      </c>
      <c r="G29" s="9" t="s">
        <v>7</v>
      </c>
      <c r="H29" s="9" t="s">
        <v>8</v>
      </c>
      <c r="I29" s="9" t="s">
        <v>9</v>
      </c>
      <c r="J29" s="9" t="s">
        <v>10</v>
      </c>
      <c r="K29" s="9" t="s">
        <v>11</v>
      </c>
      <c r="L29" s="26" t="s">
        <v>84</v>
      </c>
      <c r="M29" s="27" t="s">
        <v>6</v>
      </c>
      <c r="N29" s="27" t="s">
        <v>7</v>
      </c>
      <c r="O29" s="27" t="s">
        <v>8</v>
      </c>
      <c r="P29" s="27" t="s">
        <v>9</v>
      </c>
      <c r="Q29" s="27" t="s">
        <v>10</v>
      </c>
      <c r="R29" s="27" t="s">
        <v>11</v>
      </c>
      <c r="S29" s="26" t="s">
        <v>84</v>
      </c>
      <c r="T29" s="8" t="s">
        <v>13</v>
      </c>
      <c r="U29" s="7" t="s">
        <v>14</v>
      </c>
      <c r="Z29" s="8" t="s">
        <v>13</v>
      </c>
      <c r="AA29" s="7" t="s">
        <v>14</v>
      </c>
      <c r="AB29" s="8" t="s">
        <v>13</v>
      </c>
      <c r="AC29" s="7" t="s">
        <v>14</v>
      </c>
      <c r="AD29" s="8" t="s">
        <v>13</v>
      </c>
      <c r="AE29" s="7" t="s">
        <v>14</v>
      </c>
      <c r="AF29" s="8" t="s">
        <v>13</v>
      </c>
      <c r="AG29" s="7" t="s">
        <v>14</v>
      </c>
      <c r="AH29" s="18"/>
      <c r="AI29" s="17"/>
    </row>
    <row r="30" customFormat="false" ht="14.25" hidden="false" customHeight="false" outlineLevel="0" collapsed="false">
      <c r="B30" s="28" t="n">
        <v>17</v>
      </c>
      <c r="C30" s="29" t="s">
        <v>85</v>
      </c>
      <c r="D30" s="30" t="n">
        <v>17</v>
      </c>
      <c r="E30" s="28" t="s">
        <v>69</v>
      </c>
      <c r="F30" s="30" t="n">
        <v>58</v>
      </c>
      <c r="G30" s="30" t="n">
        <v>56</v>
      </c>
      <c r="H30" s="30" t="n">
        <v>55</v>
      </c>
      <c r="I30" s="30" t="n">
        <v>55</v>
      </c>
      <c r="J30" s="30" t="n">
        <v>57</v>
      </c>
      <c r="K30" s="30" t="n">
        <v>58</v>
      </c>
      <c r="L30" s="14" t="n">
        <f aca="false">SUM(F30:K30)</f>
        <v>339</v>
      </c>
      <c r="M30" s="30" t="n">
        <v>45</v>
      </c>
      <c r="N30" s="30" t="n">
        <v>45</v>
      </c>
      <c r="O30" s="30" t="n">
        <v>46</v>
      </c>
      <c r="P30" s="30" t="n">
        <v>47</v>
      </c>
      <c r="Q30" s="30" t="n">
        <v>44</v>
      </c>
      <c r="R30" s="30" t="n">
        <v>46</v>
      </c>
      <c r="S30" s="14" t="n">
        <f aca="false">SUM(M30:R30)</f>
        <v>273</v>
      </c>
      <c r="T30" s="14" t="n">
        <v>0</v>
      </c>
      <c r="U30" s="13" t="s">
        <v>20</v>
      </c>
      <c r="V30" s="18"/>
      <c r="W30" s="18"/>
      <c r="X30" s="18"/>
      <c r="Y30" s="18"/>
      <c r="Z30" s="14" t="n">
        <v>612</v>
      </c>
      <c r="AA30" s="14"/>
      <c r="AB30" s="14"/>
      <c r="AC30" s="14"/>
      <c r="AD30" s="14"/>
      <c r="AE30" s="14"/>
      <c r="AF30" s="14"/>
      <c r="AG30" s="13" t="s">
        <v>17</v>
      </c>
      <c r="AH30" s="18"/>
      <c r="AI30" s="17"/>
    </row>
    <row r="31" customFormat="false" ht="14.25" hidden="false" customHeight="false" outlineLevel="0" collapsed="false">
      <c r="B31" s="11" t="n">
        <v>17</v>
      </c>
      <c r="C31" s="12" t="s">
        <v>86</v>
      </c>
      <c r="D31" s="11"/>
      <c r="E31" s="13" t="s">
        <v>31</v>
      </c>
      <c r="F31" s="14" t="n">
        <v>55</v>
      </c>
      <c r="G31" s="14" t="n">
        <v>51</v>
      </c>
      <c r="H31" s="14" t="n">
        <v>55</v>
      </c>
      <c r="I31" s="14" t="n">
        <v>52</v>
      </c>
      <c r="J31" s="14" t="n">
        <v>57</v>
      </c>
      <c r="K31" s="14" t="n">
        <v>52</v>
      </c>
      <c r="L31" s="14" t="n">
        <f aca="false">SUM(F31:K31)</f>
        <v>322</v>
      </c>
      <c r="M31" s="14" t="n">
        <v>44</v>
      </c>
      <c r="N31" s="14" t="n">
        <v>42</v>
      </c>
      <c r="O31" s="14" t="n">
        <v>42</v>
      </c>
      <c r="P31" s="14" t="n">
        <v>38</v>
      </c>
      <c r="Q31" s="14" t="n">
        <v>43</v>
      </c>
      <c r="R31" s="14" t="n">
        <v>43</v>
      </c>
      <c r="S31" s="14" t="n">
        <f aca="false">SUM(M31:R31)</f>
        <v>252</v>
      </c>
      <c r="T31" s="14" t="n">
        <v>0</v>
      </c>
      <c r="U31" s="13" t="s">
        <v>17</v>
      </c>
      <c r="V31" s="18"/>
      <c r="W31" s="18"/>
      <c r="X31" s="18"/>
      <c r="Y31" s="18"/>
      <c r="Z31" s="14" t="n">
        <v>574</v>
      </c>
      <c r="AA31" s="14"/>
      <c r="AB31" s="14"/>
      <c r="AC31" s="14"/>
      <c r="AD31" s="14"/>
      <c r="AE31" s="14"/>
      <c r="AF31" s="14"/>
      <c r="AG31" s="13" t="s">
        <v>20</v>
      </c>
    </row>
    <row r="32" customFormat="false" ht="15.75" hidden="false" customHeight="false" outlineLevel="0" collapsed="false">
      <c r="A32" s="19"/>
      <c r="B32" s="5" t="s">
        <v>87</v>
      </c>
      <c r="D32" s="1"/>
      <c r="F32" s="1"/>
      <c r="G32" s="1"/>
      <c r="H32" s="1"/>
      <c r="I32" s="1"/>
      <c r="J32" s="1"/>
      <c r="K32" s="1"/>
    </row>
    <row r="33" customFormat="false" ht="39.75" hidden="false" customHeight="true" outlineLevel="0" collapsed="false">
      <c r="B33" s="6" t="s">
        <v>2</v>
      </c>
      <c r="C33" s="7" t="s">
        <v>61</v>
      </c>
      <c r="D33" s="8" t="s">
        <v>4</v>
      </c>
      <c r="E33" s="31" t="s">
        <v>5</v>
      </c>
      <c r="F33" s="27" t="s">
        <v>6</v>
      </c>
      <c r="G33" s="27" t="s">
        <v>7</v>
      </c>
      <c r="H33" s="27" t="s">
        <v>8</v>
      </c>
      <c r="I33" s="27" t="s">
        <v>9</v>
      </c>
      <c r="J33" s="27" t="s">
        <v>10</v>
      </c>
      <c r="K33" s="27" t="s">
        <v>11</v>
      </c>
      <c r="L33" s="26" t="s">
        <v>84</v>
      </c>
      <c r="M33" s="27" t="s">
        <v>6</v>
      </c>
      <c r="N33" s="27" t="s">
        <v>7</v>
      </c>
      <c r="O33" s="27" t="s">
        <v>8</v>
      </c>
      <c r="P33" s="27" t="s">
        <v>9</v>
      </c>
      <c r="Q33" s="27" t="s">
        <v>10</v>
      </c>
      <c r="R33" s="27" t="s">
        <v>11</v>
      </c>
      <c r="S33" s="26" t="s">
        <v>84</v>
      </c>
      <c r="T33" s="8" t="s">
        <v>13</v>
      </c>
      <c r="U33" s="7" t="s">
        <v>14</v>
      </c>
      <c r="Z33" s="8" t="s">
        <v>13</v>
      </c>
      <c r="AA33" s="7" t="s">
        <v>14</v>
      </c>
      <c r="AB33" s="8" t="s">
        <v>13</v>
      </c>
      <c r="AC33" s="7" t="s">
        <v>14</v>
      </c>
      <c r="AD33" s="8" t="s">
        <v>13</v>
      </c>
      <c r="AE33" s="7" t="s">
        <v>14</v>
      </c>
      <c r="AF33" s="8" t="s">
        <v>13</v>
      </c>
      <c r="AG33" s="7" t="s">
        <v>14</v>
      </c>
    </row>
    <row r="34" customFormat="false" ht="14.25" hidden="false" customHeight="false" outlineLevel="0" collapsed="false">
      <c r="B34" s="11" t="n">
        <v>17</v>
      </c>
      <c r="C34" s="12" t="s">
        <v>88</v>
      </c>
      <c r="D34" s="11"/>
      <c r="E34" s="13" t="s">
        <v>19</v>
      </c>
      <c r="F34" s="14" t="n">
        <v>50</v>
      </c>
      <c r="G34" s="14" t="n">
        <v>43</v>
      </c>
      <c r="H34" s="14" t="n">
        <v>50</v>
      </c>
      <c r="I34" s="14" t="n">
        <v>46</v>
      </c>
      <c r="J34" s="14" t="n">
        <v>40</v>
      </c>
      <c r="K34" s="14" t="n">
        <v>42</v>
      </c>
      <c r="L34" s="14" t="n">
        <f aca="false">SUM(F34:K34)</f>
        <v>271</v>
      </c>
      <c r="M34" s="14" t="n">
        <v>40</v>
      </c>
      <c r="N34" s="14" t="n">
        <v>39</v>
      </c>
      <c r="O34" s="14" t="n">
        <v>49</v>
      </c>
      <c r="P34" s="14" t="n">
        <v>48</v>
      </c>
      <c r="Q34" s="14" t="n">
        <v>42</v>
      </c>
      <c r="R34" s="14" t="n">
        <v>37</v>
      </c>
      <c r="S34" s="14" t="n">
        <f aca="false">SUM(M34:R34)</f>
        <v>255</v>
      </c>
      <c r="T34" s="14" t="n">
        <v>0</v>
      </c>
      <c r="U34" s="13" t="s">
        <v>17</v>
      </c>
      <c r="Z34" s="30" t="n">
        <v>526</v>
      </c>
      <c r="AA34" s="30"/>
      <c r="AB34" s="30"/>
      <c r="AC34" s="30"/>
      <c r="AD34" s="30"/>
      <c r="AE34" s="30"/>
      <c r="AF34" s="30"/>
      <c r="AG34" s="13" t="s">
        <v>17</v>
      </c>
    </row>
    <row r="35" customFormat="false" ht="14.25" hidden="false" customHeight="false" outlineLevel="0" collapsed="false">
      <c r="B35" s="15"/>
      <c r="C35" s="16"/>
      <c r="D35" s="15"/>
      <c r="E35" s="17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4.25" hidden="false" customHeight="false" outlineLevel="0" collapsed="false">
      <c r="B36" s="15"/>
      <c r="C36" s="16"/>
      <c r="D36" s="15"/>
      <c r="E36" s="17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39.75" hidden="false" customHeight="true" outlineLevel="0" collapsed="false"/>
    <row r="39" customFormat="false" ht="14.25" hidden="false" customHeight="false" outlineLevel="0" collapsed="false">
      <c r="B39" s="0" t="s">
        <v>56</v>
      </c>
      <c r="D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B40" s="0" t="s">
        <v>57</v>
      </c>
      <c r="D40" s="1"/>
      <c r="E40" s="19" t="s">
        <v>58</v>
      </c>
      <c r="F40" s="1"/>
      <c r="G40" s="1"/>
      <c r="H40" s="1"/>
      <c r="I40" s="1"/>
      <c r="J40" s="1"/>
      <c r="K40" s="1"/>
    </row>
    <row r="41" customFormat="false" ht="39.75" hidden="false" customHeight="true" outlineLevel="0" collapsed="false">
      <c r="D41" s="1"/>
      <c r="E41" s="19" t="s">
        <v>59</v>
      </c>
      <c r="F41" s="1"/>
      <c r="G41" s="1"/>
      <c r="H41" s="1"/>
      <c r="I41" s="1"/>
      <c r="J41" s="1"/>
      <c r="K41" s="1"/>
    </row>
    <row r="48" customFormat="false" ht="39.75" hidden="false" customHeight="true" outlineLevel="0" collapsed="false"/>
    <row r="55" customFormat="false" ht="39.75" hidden="false" customHeight="true" outlineLevel="0" collapsed="false"/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G10" activeCellId="0" sqref="AG10"/>
    </sheetView>
  </sheetViews>
  <sheetFormatPr defaultColWidth="8.3671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25"/>
    <col collapsed="false" customWidth="true" hidden="false" outlineLevel="0" max="3" min="3" style="0" width="20.86"/>
    <col collapsed="false" customWidth="true" hidden="true" outlineLevel="0" max="4" min="4" style="1" width="6.12"/>
    <col collapsed="false" customWidth="true" hidden="false" outlineLevel="0" max="5" min="5" style="0" width="21.25"/>
    <col collapsed="false" customWidth="true" hidden="true" outlineLevel="0" max="17" min="6" style="1" width="4.75"/>
    <col collapsed="false" customWidth="true" hidden="false" outlineLevel="0" max="18" min="18" style="0" width="6.74"/>
    <col collapsed="false" customWidth="true" hidden="true" outlineLevel="0" max="30" min="19" style="0" width="4.75"/>
    <col collapsed="false" customWidth="true" hidden="false" outlineLevel="0" max="31" min="31" style="0" width="6.87"/>
    <col collapsed="false" customWidth="true" hidden="false" outlineLevel="0" max="32" min="32" style="0" width="7.24"/>
    <col collapsed="false" customWidth="true" hidden="false" outlineLevel="0" max="33" min="33" style="0" width="6.12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V1" s="1"/>
      <c r="W1" s="1"/>
      <c r="X1" s="1"/>
      <c r="AB1" s="1"/>
      <c r="AC1" s="1"/>
      <c r="AD1" s="1"/>
      <c r="AE1" s="1"/>
      <c r="AF1" s="1"/>
    </row>
    <row r="3" customFormat="false" ht="15.75" hidden="false" customHeight="true" outlineLevel="0" collapsed="false">
      <c r="B3" s="5" t="s">
        <v>89</v>
      </c>
    </row>
    <row r="4" customFormat="false" ht="38.25" hidden="false" customHeight="true" outlineLevel="0" collapsed="false">
      <c r="B4" s="6" t="s">
        <v>2</v>
      </c>
      <c r="C4" s="7" t="s">
        <v>61</v>
      </c>
      <c r="D4" s="8" t="s">
        <v>4</v>
      </c>
      <c r="E4" s="7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90</v>
      </c>
      <c r="M4" s="9" t="s">
        <v>91</v>
      </c>
      <c r="N4" s="9" t="s">
        <v>92</v>
      </c>
      <c r="O4" s="9" t="s">
        <v>93</v>
      </c>
      <c r="P4" s="9" t="s">
        <v>94</v>
      </c>
      <c r="Q4" s="9" t="s">
        <v>95</v>
      </c>
      <c r="R4" s="10" t="s">
        <v>96</v>
      </c>
      <c r="S4" s="9" t="s">
        <v>6</v>
      </c>
      <c r="T4" s="9" t="s">
        <v>7</v>
      </c>
      <c r="U4" s="9" t="s">
        <v>8</v>
      </c>
      <c r="V4" s="9" t="s">
        <v>9</v>
      </c>
      <c r="W4" s="9" t="s">
        <v>10</v>
      </c>
      <c r="X4" s="9" t="s">
        <v>11</v>
      </c>
      <c r="Y4" s="9" t="s">
        <v>90</v>
      </c>
      <c r="Z4" s="9" t="s">
        <v>91</v>
      </c>
      <c r="AA4" s="9" t="s">
        <v>92</v>
      </c>
      <c r="AB4" s="9" t="s">
        <v>93</v>
      </c>
      <c r="AC4" s="9" t="s">
        <v>94</v>
      </c>
      <c r="AD4" s="9" t="s">
        <v>95</v>
      </c>
      <c r="AE4" s="10" t="s">
        <v>96</v>
      </c>
      <c r="AF4" s="8" t="s">
        <v>13</v>
      </c>
      <c r="AG4" s="7" t="s">
        <v>14</v>
      </c>
    </row>
    <row r="5" customFormat="false" ht="14.25" hidden="false" customHeight="true" outlineLevel="0" collapsed="false">
      <c r="B5" s="11" t="n">
        <v>18</v>
      </c>
      <c r="C5" s="12" t="s">
        <v>97</v>
      </c>
      <c r="D5" s="11"/>
      <c r="E5" s="13" t="s">
        <v>19</v>
      </c>
      <c r="F5" s="14" t="n">
        <v>26</v>
      </c>
      <c r="G5" s="14" t="n">
        <v>26</v>
      </c>
      <c r="H5" s="14" t="n">
        <v>28</v>
      </c>
      <c r="I5" s="14" t="n">
        <v>28</v>
      </c>
      <c r="J5" s="14" t="n">
        <v>27</v>
      </c>
      <c r="K5" s="14" t="n">
        <v>30</v>
      </c>
      <c r="L5" s="14" t="n">
        <v>28</v>
      </c>
      <c r="M5" s="14" t="n">
        <v>27</v>
      </c>
      <c r="N5" s="14" t="n">
        <v>27</v>
      </c>
      <c r="O5" s="14" t="n">
        <v>28</v>
      </c>
      <c r="P5" s="14" t="n">
        <v>28</v>
      </c>
      <c r="Q5" s="14" t="n">
        <v>25</v>
      </c>
      <c r="R5" s="14" t="n">
        <f aca="false">SUM(F5:Q5)</f>
        <v>328</v>
      </c>
      <c r="S5" s="14" t="n">
        <v>27</v>
      </c>
      <c r="T5" s="14" t="n">
        <v>29</v>
      </c>
      <c r="U5" s="14" t="n">
        <v>28</v>
      </c>
      <c r="V5" s="14" t="n">
        <v>29</v>
      </c>
      <c r="W5" s="14" t="n">
        <v>28</v>
      </c>
      <c r="X5" s="14" t="n">
        <v>28</v>
      </c>
      <c r="Y5" s="14" t="n">
        <v>27</v>
      </c>
      <c r="Z5" s="14" t="n">
        <v>27</v>
      </c>
      <c r="AA5" s="14" t="n">
        <v>29</v>
      </c>
      <c r="AB5" s="14" t="n">
        <v>29</v>
      </c>
      <c r="AC5" s="14" t="n">
        <v>27</v>
      </c>
      <c r="AD5" s="14" t="n">
        <v>27</v>
      </c>
      <c r="AE5" s="14" t="n">
        <f aca="false">SUM(S5:AD5)</f>
        <v>335</v>
      </c>
      <c r="AF5" s="14" t="n">
        <v>663</v>
      </c>
      <c r="AG5" s="13" t="s">
        <v>17</v>
      </c>
    </row>
    <row r="6" customFormat="false" ht="14.25" hidden="false" customHeight="true" outlineLevel="0" collapsed="false">
      <c r="B6" s="11" t="n">
        <v>19</v>
      </c>
      <c r="C6" s="12" t="s">
        <v>98</v>
      </c>
      <c r="D6" s="11"/>
      <c r="E6" s="13" t="s">
        <v>24</v>
      </c>
      <c r="F6" s="14" t="n">
        <v>26</v>
      </c>
      <c r="G6" s="14" t="n">
        <v>28</v>
      </c>
      <c r="H6" s="14" t="n">
        <v>27</v>
      </c>
      <c r="I6" s="14" t="n">
        <v>26</v>
      </c>
      <c r="J6" s="14" t="n">
        <v>28</v>
      </c>
      <c r="K6" s="14" t="n">
        <v>27</v>
      </c>
      <c r="L6" s="14" t="n">
        <v>24</v>
      </c>
      <c r="M6" s="14" t="n">
        <v>30</v>
      </c>
      <c r="N6" s="14" t="n">
        <v>28</v>
      </c>
      <c r="O6" s="14" t="n">
        <v>29</v>
      </c>
      <c r="P6" s="14" t="n">
        <v>26</v>
      </c>
      <c r="Q6" s="14" t="n">
        <v>29</v>
      </c>
      <c r="R6" s="14" t="n">
        <f aca="false">SUM(F6:Q6)</f>
        <v>328</v>
      </c>
      <c r="S6" s="14" t="n">
        <v>28</v>
      </c>
      <c r="T6" s="14" t="n">
        <v>29</v>
      </c>
      <c r="U6" s="14" t="n">
        <v>27</v>
      </c>
      <c r="V6" s="14" t="n">
        <v>29</v>
      </c>
      <c r="W6" s="14" t="n">
        <v>27</v>
      </c>
      <c r="X6" s="14" t="n">
        <v>30</v>
      </c>
      <c r="Y6" s="14" t="n">
        <v>17</v>
      </c>
      <c r="Z6" s="14" t="n">
        <v>27</v>
      </c>
      <c r="AA6" s="14" t="n">
        <v>26</v>
      </c>
      <c r="AB6" s="14" t="n">
        <v>28</v>
      </c>
      <c r="AC6" s="14" t="n">
        <v>29</v>
      </c>
      <c r="AD6" s="14" t="n">
        <v>27</v>
      </c>
      <c r="AE6" s="14" t="n">
        <f aca="false">SUM(S6:AD6)</f>
        <v>324</v>
      </c>
      <c r="AF6" s="14" t="n">
        <v>652</v>
      </c>
      <c r="AG6" s="13" t="s">
        <v>20</v>
      </c>
    </row>
    <row r="7" customFormat="false" ht="14.25" hidden="false" customHeight="true" outlineLevel="0" collapsed="false">
      <c r="B7" s="11" t="n">
        <v>18</v>
      </c>
      <c r="C7" s="12" t="s">
        <v>99</v>
      </c>
      <c r="D7" s="11"/>
      <c r="E7" s="13" t="s">
        <v>31</v>
      </c>
      <c r="F7" s="14" t="n">
        <v>25</v>
      </c>
      <c r="G7" s="14" t="n">
        <v>26</v>
      </c>
      <c r="H7" s="14" t="n">
        <v>28</v>
      </c>
      <c r="I7" s="14" t="n">
        <v>25</v>
      </c>
      <c r="J7" s="14" t="n">
        <v>28</v>
      </c>
      <c r="K7" s="14" t="n">
        <v>23</v>
      </c>
      <c r="L7" s="14" t="n">
        <v>25</v>
      </c>
      <c r="M7" s="14" t="n">
        <v>26</v>
      </c>
      <c r="N7" s="14" t="n">
        <v>26</v>
      </c>
      <c r="O7" s="14" t="n">
        <v>26</v>
      </c>
      <c r="P7" s="14" t="n">
        <v>29</v>
      </c>
      <c r="Q7" s="14" t="n">
        <v>26</v>
      </c>
      <c r="R7" s="14" t="n">
        <f aca="false">SUM(F7:Q7)</f>
        <v>313</v>
      </c>
      <c r="S7" s="14" t="n">
        <v>24</v>
      </c>
      <c r="T7" s="14" t="n">
        <v>27</v>
      </c>
      <c r="U7" s="14" t="n">
        <v>29</v>
      </c>
      <c r="V7" s="14" t="n">
        <v>24</v>
      </c>
      <c r="W7" s="14" t="n">
        <v>16</v>
      </c>
      <c r="X7" s="14" t="n">
        <v>28</v>
      </c>
      <c r="Y7" s="14" t="n">
        <v>21</v>
      </c>
      <c r="Z7" s="14" t="n">
        <v>25</v>
      </c>
      <c r="AA7" s="14" t="n">
        <v>20</v>
      </c>
      <c r="AB7" s="14" t="n">
        <v>20</v>
      </c>
      <c r="AC7" s="14" t="n">
        <v>25</v>
      </c>
      <c r="AD7" s="14" t="n">
        <v>26</v>
      </c>
      <c r="AE7" s="14" t="n">
        <f aca="false">SUM(S7:AD7)</f>
        <v>285</v>
      </c>
      <c r="AF7" s="14" t="n">
        <v>598</v>
      </c>
      <c r="AG7" s="13" t="s">
        <v>22</v>
      </c>
    </row>
    <row r="8" customFormat="false" ht="14.25" hidden="false" customHeight="true" outlineLevel="0" collapsed="false">
      <c r="B8" s="11" t="n">
        <v>19</v>
      </c>
      <c r="C8" s="12" t="s">
        <v>100</v>
      </c>
      <c r="D8" s="11"/>
      <c r="E8" s="13" t="s">
        <v>31</v>
      </c>
      <c r="F8" s="14" t="n">
        <v>27</v>
      </c>
      <c r="G8" s="14" t="n">
        <v>25</v>
      </c>
      <c r="H8" s="14" t="n">
        <v>28</v>
      </c>
      <c r="I8" s="14" t="n">
        <v>26</v>
      </c>
      <c r="J8" s="14" t="n">
        <v>25</v>
      </c>
      <c r="K8" s="14" t="n">
        <v>24</v>
      </c>
      <c r="L8" s="14" t="n">
        <v>21</v>
      </c>
      <c r="M8" s="14" t="n">
        <v>26</v>
      </c>
      <c r="N8" s="14" t="n">
        <v>24</v>
      </c>
      <c r="O8" s="14" t="n">
        <v>23</v>
      </c>
      <c r="P8" s="14" t="n">
        <v>26</v>
      </c>
      <c r="Q8" s="14" t="n">
        <v>24</v>
      </c>
      <c r="R8" s="14" t="n">
        <f aca="false">SUM(F8:Q8)</f>
        <v>299</v>
      </c>
      <c r="S8" s="14" t="n">
        <v>25</v>
      </c>
      <c r="T8" s="14" t="n">
        <v>25</v>
      </c>
      <c r="U8" s="14" t="n">
        <v>22</v>
      </c>
      <c r="V8" s="14" t="n">
        <v>23</v>
      </c>
      <c r="W8" s="14" t="n">
        <v>28</v>
      </c>
      <c r="X8" s="14" t="n">
        <v>19</v>
      </c>
      <c r="Y8" s="14" t="n">
        <v>22</v>
      </c>
      <c r="Z8" s="14" t="n">
        <v>24</v>
      </c>
      <c r="AA8" s="14" t="n">
        <v>21</v>
      </c>
      <c r="AB8" s="14" t="n">
        <v>25</v>
      </c>
      <c r="AC8" s="14" t="n">
        <v>15</v>
      </c>
      <c r="AD8" s="14" t="n">
        <v>25</v>
      </c>
      <c r="AE8" s="14" t="n">
        <f aca="false">SUM(S8:AD8)</f>
        <v>274</v>
      </c>
      <c r="AF8" s="14" t="n">
        <v>573</v>
      </c>
      <c r="AG8" s="13" t="n">
        <v>4</v>
      </c>
    </row>
    <row r="9" customFormat="false" ht="14.25" hidden="false" customHeight="true" outlineLevel="0" collapsed="false">
      <c r="B9" s="11" t="n">
        <v>19</v>
      </c>
      <c r="C9" s="32" t="s">
        <v>101</v>
      </c>
      <c r="D9" s="11"/>
      <c r="E9" s="13" t="s">
        <v>3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f aca="false">SUM(F9:Q9)</f>
        <v>0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 t="n">
        <f aca="false">SUM(S9:AD9)</f>
        <v>0</v>
      </c>
      <c r="AF9" s="14" t="n">
        <f aca="false">SUM(R9:AE9)</f>
        <v>0</v>
      </c>
      <c r="AG9" s="13" t="n">
        <v>5</v>
      </c>
    </row>
    <row r="10" customFormat="false" ht="14.25" hidden="false" customHeight="true" outlineLevel="0" collapsed="false">
      <c r="B10" s="11" t="n">
        <v>20</v>
      </c>
      <c r="C10" s="32" t="s">
        <v>102</v>
      </c>
      <c r="D10" s="11"/>
      <c r="E10" s="13" t="s">
        <v>2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f aca="false">SUM(F10:Q10)</f>
        <v>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 t="n">
        <f aca="false">SUM(S10:AD10)</f>
        <v>0</v>
      </c>
      <c r="AF10" s="14" t="n">
        <f aca="false">SUM(R10:AE10)</f>
        <v>0</v>
      </c>
      <c r="AG10" s="13" t="s">
        <v>103</v>
      </c>
    </row>
    <row r="11" customFormat="false" ht="14.25" hidden="false" customHeight="true" outlineLevel="0" collapsed="false">
      <c r="B11" s="15"/>
      <c r="C11" s="16"/>
      <c r="D11" s="15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7"/>
    </row>
    <row r="13" customFormat="false" ht="15.75" hidden="false" customHeight="true" outlineLevel="0" collapsed="false">
      <c r="B13" s="5" t="s">
        <v>104</v>
      </c>
    </row>
    <row r="14" customFormat="false" ht="45" hidden="false" customHeight="true" outlineLevel="0" collapsed="false">
      <c r="B14" s="6" t="s">
        <v>2</v>
      </c>
      <c r="C14" s="7" t="s">
        <v>61</v>
      </c>
      <c r="D14" s="8" t="s">
        <v>4</v>
      </c>
      <c r="E14" s="7" t="s">
        <v>5</v>
      </c>
      <c r="F14" s="9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9" t="s">
        <v>90</v>
      </c>
      <c r="M14" s="9" t="s">
        <v>91</v>
      </c>
      <c r="N14" s="9" t="s">
        <v>92</v>
      </c>
      <c r="O14" s="9" t="s">
        <v>93</v>
      </c>
      <c r="P14" s="9" t="s">
        <v>94</v>
      </c>
      <c r="Q14" s="9" t="s">
        <v>95</v>
      </c>
      <c r="R14" s="10" t="s">
        <v>96</v>
      </c>
      <c r="S14" s="9" t="s">
        <v>6</v>
      </c>
      <c r="T14" s="9" t="s">
        <v>7</v>
      </c>
      <c r="U14" s="9" t="s">
        <v>8</v>
      </c>
      <c r="V14" s="9" t="s">
        <v>9</v>
      </c>
      <c r="W14" s="9" t="s">
        <v>10</v>
      </c>
      <c r="X14" s="9" t="s">
        <v>11</v>
      </c>
      <c r="Y14" s="9" t="s">
        <v>90</v>
      </c>
      <c r="Z14" s="9" t="s">
        <v>91</v>
      </c>
      <c r="AA14" s="9" t="s">
        <v>92</v>
      </c>
      <c r="AB14" s="9" t="s">
        <v>93</v>
      </c>
      <c r="AC14" s="9" t="s">
        <v>94</v>
      </c>
      <c r="AD14" s="9" t="s">
        <v>95</v>
      </c>
      <c r="AE14" s="10" t="s">
        <v>96</v>
      </c>
      <c r="AF14" s="8" t="s">
        <v>13</v>
      </c>
      <c r="AG14" s="7" t="s">
        <v>14</v>
      </c>
    </row>
    <row r="15" customFormat="false" ht="14.25" hidden="false" customHeight="true" outlineLevel="0" collapsed="false">
      <c r="B15" s="11" t="n">
        <v>21</v>
      </c>
      <c r="C15" s="12" t="s">
        <v>105</v>
      </c>
      <c r="D15" s="11"/>
      <c r="E15" s="13" t="s">
        <v>19</v>
      </c>
      <c r="F15" s="14" t="n">
        <v>25</v>
      </c>
      <c r="G15" s="14" t="n">
        <v>26</v>
      </c>
      <c r="H15" s="14" t="n">
        <v>28</v>
      </c>
      <c r="I15" s="14" t="n">
        <v>24</v>
      </c>
      <c r="J15" s="14" t="n">
        <v>30</v>
      </c>
      <c r="K15" s="14" t="n">
        <v>22</v>
      </c>
      <c r="L15" s="14" t="n">
        <v>28</v>
      </c>
      <c r="M15" s="14" t="n">
        <v>28</v>
      </c>
      <c r="N15" s="14" t="n">
        <v>22</v>
      </c>
      <c r="O15" s="14" t="n">
        <v>25</v>
      </c>
      <c r="P15" s="14" t="n">
        <v>24</v>
      </c>
      <c r="Q15" s="14" t="n">
        <v>26</v>
      </c>
      <c r="R15" s="14" t="n">
        <f aca="false">SUM(F15:Q15)</f>
        <v>308</v>
      </c>
      <c r="S15" s="14" t="n">
        <v>28</v>
      </c>
      <c r="T15" s="14" t="n">
        <v>28</v>
      </c>
      <c r="U15" s="14" t="n">
        <v>27</v>
      </c>
      <c r="V15" s="14" t="n">
        <v>27</v>
      </c>
      <c r="W15" s="14" t="n">
        <v>27</v>
      </c>
      <c r="X15" s="14" t="n">
        <v>28</v>
      </c>
      <c r="Y15" s="14" t="n">
        <v>25</v>
      </c>
      <c r="Z15" s="14" t="n">
        <v>18</v>
      </c>
      <c r="AA15" s="14" t="n">
        <v>24</v>
      </c>
      <c r="AB15" s="14" t="n">
        <v>26</v>
      </c>
      <c r="AC15" s="14" t="n">
        <v>22</v>
      </c>
      <c r="AD15" s="14" t="n">
        <v>26</v>
      </c>
      <c r="AE15" s="14" t="n">
        <f aca="false">SUM(S15:AD15)</f>
        <v>306</v>
      </c>
      <c r="AF15" s="14" t="n">
        <v>614</v>
      </c>
      <c r="AG15" s="13" t="s">
        <v>17</v>
      </c>
    </row>
    <row r="16" customFormat="false" ht="14.25" hidden="false" customHeight="true" outlineLevel="0" collapsed="false">
      <c r="B16" s="11" t="n">
        <v>21</v>
      </c>
      <c r="C16" s="12" t="s">
        <v>106</v>
      </c>
      <c r="D16" s="11"/>
      <c r="E16" s="13" t="s">
        <v>24</v>
      </c>
      <c r="F16" s="14" t="n">
        <v>22</v>
      </c>
      <c r="G16" s="14" t="n">
        <v>19</v>
      </c>
      <c r="H16" s="14" t="n">
        <v>22</v>
      </c>
      <c r="I16" s="14" t="n">
        <v>20</v>
      </c>
      <c r="J16" s="14" t="n">
        <v>23</v>
      </c>
      <c r="K16" s="14" t="n">
        <v>25</v>
      </c>
      <c r="L16" s="14" t="n">
        <v>26</v>
      </c>
      <c r="M16" s="14" t="n">
        <v>25</v>
      </c>
      <c r="N16" s="14" t="n">
        <v>23</v>
      </c>
      <c r="O16" s="14" t="n">
        <v>26</v>
      </c>
      <c r="P16" s="14" t="n">
        <v>18</v>
      </c>
      <c r="Q16" s="14" t="n">
        <v>23</v>
      </c>
      <c r="R16" s="14" t="n">
        <f aca="false">SUM(F16:Q16)</f>
        <v>272</v>
      </c>
      <c r="S16" s="14" t="n">
        <v>25</v>
      </c>
      <c r="T16" s="14" t="n">
        <v>25</v>
      </c>
      <c r="U16" s="14" t="n">
        <v>23</v>
      </c>
      <c r="V16" s="14" t="n">
        <v>22</v>
      </c>
      <c r="W16" s="14" t="n">
        <v>28</v>
      </c>
      <c r="X16" s="14" t="n">
        <v>25</v>
      </c>
      <c r="Y16" s="14" t="n">
        <v>22</v>
      </c>
      <c r="Z16" s="14" t="n">
        <v>26</v>
      </c>
      <c r="AA16" s="14" t="n">
        <v>27</v>
      </c>
      <c r="AB16" s="14" t="n">
        <v>24</v>
      </c>
      <c r="AC16" s="14" t="n">
        <v>11</v>
      </c>
      <c r="AD16" s="14" t="n">
        <v>24</v>
      </c>
      <c r="AE16" s="14" t="n">
        <f aca="false">SUM(S16:AD16)</f>
        <v>282</v>
      </c>
      <c r="AF16" s="14" t="n">
        <v>554</v>
      </c>
      <c r="AG16" s="13" t="s">
        <v>20</v>
      </c>
    </row>
    <row r="17" customFormat="false" ht="14.25" hidden="false" customHeight="true" outlineLevel="0" collapsed="false">
      <c r="B17" s="15"/>
      <c r="C17" s="16"/>
      <c r="D17" s="15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7"/>
    </row>
    <row r="18" customFormat="false" ht="15.75" hidden="false" customHeight="true" outlineLevel="0" collapsed="false">
      <c r="B18" s="5" t="s">
        <v>10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7"/>
    </row>
    <row r="19" customFormat="false" ht="45" hidden="false" customHeight="true" outlineLevel="0" collapsed="false">
      <c r="B19" s="6" t="s">
        <v>2</v>
      </c>
      <c r="C19" s="7" t="s">
        <v>61</v>
      </c>
      <c r="D19" s="8" t="s">
        <v>4</v>
      </c>
      <c r="E19" s="7" t="s">
        <v>5</v>
      </c>
      <c r="F19" s="9" t="s">
        <v>6</v>
      </c>
      <c r="G19" s="9" t="s">
        <v>7</v>
      </c>
      <c r="H19" s="9" t="s">
        <v>8</v>
      </c>
      <c r="I19" s="9" t="s">
        <v>9</v>
      </c>
      <c r="J19" s="9" t="s">
        <v>10</v>
      </c>
      <c r="K19" s="9" t="s">
        <v>11</v>
      </c>
      <c r="L19" s="9" t="s">
        <v>90</v>
      </c>
      <c r="M19" s="9" t="s">
        <v>91</v>
      </c>
      <c r="N19" s="9" t="s">
        <v>92</v>
      </c>
      <c r="O19" s="9" t="s">
        <v>93</v>
      </c>
      <c r="P19" s="9" t="s">
        <v>94</v>
      </c>
      <c r="Q19" s="9" t="s">
        <v>95</v>
      </c>
      <c r="R19" s="10" t="s">
        <v>108</v>
      </c>
      <c r="S19" s="9" t="s">
        <v>6</v>
      </c>
      <c r="T19" s="9" t="s">
        <v>7</v>
      </c>
      <c r="U19" s="9" t="s">
        <v>8</v>
      </c>
      <c r="V19" s="9" t="s">
        <v>9</v>
      </c>
      <c r="W19" s="9" t="s">
        <v>10</v>
      </c>
      <c r="X19" s="9" t="s">
        <v>11</v>
      </c>
      <c r="Y19" s="9" t="s">
        <v>90</v>
      </c>
      <c r="Z19" s="9" t="s">
        <v>91</v>
      </c>
      <c r="AA19" s="9" t="s">
        <v>92</v>
      </c>
      <c r="AB19" s="9" t="s">
        <v>93</v>
      </c>
      <c r="AC19" s="9" t="s">
        <v>94</v>
      </c>
      <c r="AD19" s="9" t="s">
        <v>95</v>
      </c>
      <c r="AE19" s="10" t="s">
        <v>108</v>
      </c>
      <c r="AF19" s="8" t="s">
        <v>13</v>
      </c>
      <c r="AG19" s="7" t="s">
        <v>14</v>
      </c>
    </row>
    <row r="20" customFormat="false" ht="14.85" hidden="false" customHeight="true" outlineLevel="0" collapsed="false">
      <c r="B20" s="11" t="n">
        <v>22</v>
      </c>
      <c r="C20" s="33" t="s">
        <v>109</v>
      </c>
      <c r="D20" s="11"/>
      <c r="E20" s="13" t="s">
        <v>31</v>
      </c>
      <c r="F20" s="14" t="n">
        <v>28</v>
      </c>
      <c r="G20" s="14" t="n">
        <v>28</v>
      </c>
      <c r="H20" s="14" t="n">
        <v>28</v>
      </c>
      <c r="I20" s="14" t="n">
        <v>29</v>
      </c>
      <c r="J20" s="14" t="n">
        <v>28</v>
      </c>
      <c r="K20" s="14" t="n">
        <v>27</v>
      </c>
      <c r="L20" s="14" t="n">
        <v>29</v>
      </c>
      <c r="M20" s="14" t="n">
        <v>27</v>
      </c>
      <c r="N20" s="14" t="n">
        <v>30</v>
      </c>
      <c r="O20" s="14" t="n">
        <v>29</v>
      </c>
      <c r="P20" s="14" t="n">
        <v>30</v>
      </c>
      <c r="Q20" s="14" t="n">
        <v>29</v>
      </c>
      <c r="R20" s="14" t="n">
        <f aca="false">SUM(F20:Q20)</f>
        <v>342</v>
      </c>
      <c r="S20" s="14" t="n">
        <v>30</v>
      </c>
      <c r="T20" s="14" t="n">
        <v>30</v>
      </c>
      <c r="U20" s="14" t="n">
        <v>28</v>
      </c>
      <c r="V20" s="14" t="n">
        <v>28</v>
      </c>
      <c r="W20" s="14" t="n">
        <v>28</v>
      </c>
      <c r="X20" s="14" t="n">
        <v>28</v>
      </c>
      <c r="Y20" s="14" t="n">
        <v>28</v>
      </c>
      <c r="Z20" s="14" t="n">
        <v>28</v>
      </c>
      <c r="AA20" s="14" t="n">
        <v>30</v>
      </c>
      <c r="AB20" s="14" t="n">
        <v>30</v>
      </c>
      <c r="AC20" s="14" t="n">
        <v>28</v>
      </c>
      <c r="AD20" s="14" t="n">
        <v>28</v>
      </c>
      <c r="AE20" s="14" t="n">
        <f aca="false">SUM(S20:AD20)</f>
        <v>344</v>
      </c>
      <c r="AF20" s="14" t="n">
        <v>686</v>
      </c>
      <c r="AG20" s="13" t="s">
        <v>17</v>
      </c>
    </row>
    <row r="21" customFormat="false" ht="17.1" hidden="false" customHeight="true" outlineLevel="0" collapsed="false">
      <c r="B21" s="22" t="n">
        <v>23</v>
      </c>
      <c r="C21" s="12" t="s">
        <v>110</v>
      </c>
      <c r="D21" s="15"/>
      <c r="E21" s="17" t="s">
        <v>31</v>
      </c>
      <c r="F21" s="14" t="n">
        <v>27</v>
      </c>
      <c r="G21" s="14" t="n">
        <v>26</v>
      </c>
      <c r="H21" s="14" t="n">
        <v>25</v>
      </c>
      <c r="I21" s="14" t="n">
        <v>27</v>
      </c>
      <c r="J21" s="14" t="n">
        <v>30</v>
      </c>
      <c r="K21" s="14" t="n">
        <v>28</v>
      </c>
      <c r="L21" s="14" t="n">
        <v>28</v>
      </c>
      <c r="M21" s="14" t="n">
        <v>28</v>
      </c>
      <c r="N21" s="14" t="n">
        <v>27</v>
      </c>
      <c r="O21" s="14" t="n">
        <v>28</v>
      </c>
      <c r="P21" s="14" t="n">
        <v>30</v>
      </c>
      <c r="Q21" s="14" t="n">
        <v>27</v>
      </c>
      <c r="R21" s="14" t="n">
        <f aca="false">SUM(F21:Q21)</f>
        <v>331</v>
      </c>
      <c r="S21" s="14" t="n">
        <v>28</v>
      </c>
      <c r="T21" s="14" t="n">
        <v>29</v>
      </c>
      <c r="U21" s="14" t="n">
        <v>27</v>
      </c>
      <c r="V21" s="14" t="n">
        <v>24</v>
      </c>
      <c r="W21" s="14" t="n">
        <v>27</v>
      </c>
      <c r="X21" s="14" t="n">
        <v>27</v>
      </c>
      <c r="Y21" s="14" t="n">
        <v>29</v>
      </c>
      <c r="Z21" s="14" t="n">
        <v>30</v>
      </c>
      <c r="AA21" s="14" t="n">
        <v>26</v>
      </c>
      <c r="AB21" s="14" t="n">
        <v>29</v>
      </c>
      <c r="AC21" s="14" t="n">
        <v>23</v>
      </c>
      <c r="AD21" s="14" t="n">
        <v>23</v>
      </c>
      <c r="AE21" s="14" t="n">
        <f aca="false">SUM(S21:AD21)</f>
        <v>322</v>
      </c>
      <c r="AF21" s="14" t="n">
        <v>654</v>
      </c>
      <c r="AG21" s="13" t="s">
        <v>20</v>
      </c>
    </row>
    <row r="22" customFormat="false" ht="14.25" hidden="false" customHeight="true" outlineLevel="0" collapsed="false">
      <c r="B22" s="11" t="n">
        <v>24</v>
      </c>
      <c r="C22" s="34" t="s">
        <v>111</v>
      </c>
      <c r="D22" s="11"/>
      <c r="E22" s="13" t="s">
        <v>31</v>
      </c>
      <c r="F22" s="14" t="n">
        <v>24</v>
      </c>
      <c r="G22" s="14" t="n">
        <v>24</v>
      </c>
      <c r="H22" s="14" t="n">
        <v>27</v>
      </c>
      <c r="I22" s="14" t="n">
        <v>26</v>
      </c>
      <c r="J22" s="14" t="n">
        <v>29</v>
      </c>
      <c r="K22" s="14" t="n">
        <v>29</v>
      </c>
      <c r="L22" s="14" t="n">
        <v>24</v>
      </c>
      <c r="M22" s="14" t="n">
        <v>24</v>
      </c>
      <c r="N22" s="14" t="n">
        <v>26</v>
      </c>
      <c r="O22" s="14" t="n">
        <v>22</v>
      </c>
      <c r="P22" s="14" t="n">
        <v>27</v>
      </c>
      <c r="Q22" s="14" t="n">
        <v>27</v>
      </c>
      <c r="R22" s="14" t="n">
        <f aca="false">SUM(F22:Q22)</f>
        <v>309</v>
      </c>
      <c r="S22" s="14" t="n">
        <v>26</v>
      </c>
      <c r="T22" s="14" t="n">
        <v>26</v>
      </c>
      <c r="U22" s="14" t="n">
        <v>23</v>
      </c>
      <c r="V22" s="14" t="n">
        <v>27</v>
      </c>
      <c r="W22" s="14" t="n">
        <v>25</v>
      </c>
      <c r="X22" s="14" t="n">
        <v>27</v>
      </c>
      <c r="Y22" s="14" t="n">
        <v>28</v>
      </c>
      <c r="Z22" s="14" t="n">
        <v>27</v>
      </c>
      <c r="AA22" s="14" t="n">
        <v>28</v>
      </c>
      <c r="AB22" s="14" t="n">
        <v>28</v>
      </c>
      <c r="AC22" s="14" t="n">
        <v>30</v>
      </c>
      <c r="AD22" s="14" t="n">
        <v>27</v>
      </c>
      <c r="AE22" s="14" t="n">
        <f aca="false">SUM(S22:AD22)</f>
        <v>322</v>
      </c>
      <c r="AF22" s="14" t="n">
        <v>631</v>
      </c>
      <c r="AG22" s="13" t="s">
        <v>22</v>
      </c>
    </row>
    <row r="23" customFormat="false" ht="14.25" hidden="false" customHeight="true" outlineLevel="0" collapsed="false">
      <c r="B23" s="11" t="n">
        <v>22</v>
      </c>
      <c r="C23" s="12" t="s">
        <v>112</v>
      </c>
      <c r="D23" s="11"/>
      <c r="E23" s="11" t="s">
        <v>24</v>
      </c>
      <c r="F23" s="14" t="n">
        <v>23</v>
      </c>
      <c r="G23" s="14" t="n">
        <v>18</v>
      </c>
      <c r="H23" s="14" t="n">
        <v>19</v>
      </c>
      <c r="I23" s="14" t="n">
        <v>19</v>
      </c>
      <c r="J23" s="14" t="n">
        <v>26</v>
      </c>
      <c r="K23" s="14" t="n">
        <v>26</v>
      </c>
      <c r="L23" s="14" t="n">
        <v>29</v>
      </c>
      <c r="M23" s="14" t="n">
        <v>26</v>
      </c>
      <c r="N23" s="14" t="n">
        <v>23</v>
      </c>
      <c r="O23" s="14" t="n">
        <v>20</v>
      </c>
      <c r="P23" s="14" t="n">
        <v>25</v>
      </c>
      <c r="Q23" s="14" t="n">
        <v>19</v>
      </c>
      <c r="R23" s="14" t="n">
        <f aca="false">SUM(F23:Q23)</f>
        <v>273</v>
      </c>
      <c r="S23" s="14" t="n">
        <v>23</v>
      </c>
      <c r="T23" s="14" t="n">
        <v>17</v>
      </c>
      <c r="U23" s="14" t="n">
        <v>23</v>
      </c>
      <c r="V23" s="14" t="n">
        <v>26</v>
      </c>
      <c r="W23" s="14" t="n">
        <v>29</v>
      </c>
      <c r="X23" s="14" t="n">
        <v>26</v>
      </c>
      <c r="Y23" s="14" t="n">
        <v>28</v>
      </c>
      <c r="Z23" s="14" t="n">
        <v>29</v>
      </c>
      <c r="AA23" s="14" t="n">
        <v>27</v>
      </c>
      <c r="AB23" s="14" t="n">
        <v>28</v>
      </c>
      <c r="AC23" s="14" t="n">
        <v>28</v>
      </c>
      <c r="AD23" s="14" t="n">
        <v>22</v>
      </c>
      <c r="AE23" s="14" t="n">
        <f aca="false">SUM(S23:AD23)</f>
        <v>306</v>
      </c>
      <c r="AF23" s="14" t="n">
        <v>579</v>
      </c>
      <c r="AG23" s="13" t="n">
        <v>4</v>
      </c>
    </row>
    <row r="24" customFormat="false" ht="14.25" hidden="false" customHeight="true" outlineLevel="0" collapsed="false">
      <c r="B24" s="11" t="n">
        <v>25</v>
      </c>
      <c r="C24" s="12" t="s">
        <v>113</v>
      </c>
      <c r="D24" s="11"/>
      <c r="E24" s="13" t="s">
        <v>31</v>
      </c>
      <c r="F24" s="14" t="n">
        <v>26</v>
      </c>
      <c r="G24" s="14" t="n">
        <v>20</v>
      </c>
      <c r="H24" s="14" t="n">
        <v>22</v>
      </c>
      <c r="I24" s="14" t="n">
        <v>26</v>
      </c>
      <c r="J24" s="14" t="n">
        <v>21</v>
      </c>
      <c r="K24" s="14" t="n">
        <v>23</v>
      </c>
      <c r="L24" s="14" t="n">
        <v>23</v>
      </c>
      <c r="M24" s="14" t="n">
        <v>27</v>
      </c>
      <c r="N24" s="14" t="n">
        <v>21</v>
      </c>
      <c r="O24" s="14" t="n">
        <v>18</v>
      </c>
      <c r="P24" s="14" t="n">
        <v>26</v>
      </c>
      <c r="Q24" s="14" t="n">
        <v>21</v>
      </c>
      <c r="R24" s="14" t="n">
        <f aca="false">SUM(F24:Q24)</f>
        <v>274</v>
      </c>
      <c r="S24" s="14" t="n">
        <v>21</v>
      </c>
      <c r="T24" s="14" t="n">
        <v>24</v>
      </c>
      <c r="U24" s="14" t="n">
        <v>25</v>
      </c>
      <c r="V24" s="14" t="n">
        <v>21</v>
      </c>
      <c r="W24" s="14" t="n">
        <v>27</v>
      </c>
      <c r="X24" s="14" t="n">
        <v>27</v>
      </c>
      <c r="Y24" s="14" t="n">
        <v>23</v>
      </c>
      <c r="Z24" s="14" t="n">
        <v>24</v>
      </c>
      <c r="AA24" s="14" t="n">
        <v>24</v>
      </c>
      <c r="AB24" s="14" t="n">
        <v>26</v>
      </c>
      <c r="AC24" s="14" t="n">
        <v>23</v>
      </c>
      <c r="AD24" s="14" t="n">
        <v>22</v>
      </c>
      <c r="AE24" s="14" t="n">
        <f aca="false">SUM(S24:AD24)</f>
        <v>287</v>
      </c>
      <c r="AF24" s="14" t="n">
        <v>561</v>
      </c>
      <c r="AG24" s="13" t="n">
        <v>5</v>
      </c>
    </row>
    <row r="25" customFormat="false" ht="14.85" hidden="false" customHeight="true" outlineLevel="0" collapsed="false">
      <c r="B25" s="11" t="n">
        <v>25</v>
      </c>
      <c r="C25" s="12" t="s">
        <v>114</v>
      </c>
      <c r="D25" s="11"/>
      <c r="E25" s="13" t="s">
        <v>24</v>
      </c>
      <c r="F25" s="14" t="n">
        <v>23</v>
      </c>
      <c r="G25" s="14" t="n">
        <v>24</v>
      </c>
      <c r="H25" s="14" t="n">
        <v>23</v>
      </c>
      <c r="I25" s="14" t="n">
        <v>25</v>
      </c>
      <c r="J25" s="14" t="n">
        <v>23</v>
      </c>
      <c r="K25" s="14" t="n">
        <v>24</v>
      </c>
      <c r="L25" s="14" t="n">
        <v>14</v>
      </c>
      <c r="M25" s="14" t="n">
        <v>23</v>
      </c>
      <c r="N25" s="14" t="n">
        <v>24</v>
      </c>
      <c r="O25" s="14" t="n">
        <v>23</v>
      </c>
      <c r="P25" s="14" t="n">
        <v>21</v>
      </c>
      <c r="Q25" s="14" t="n">
        <v>25</v>
      </c>
      <c r="R25" s="14" t="n">
        <f aca="false">SUM(F25:Q25)</f>
        <v>272</v>
      </c>
      <c r="S25" s="14" t="n">
        <v>25</v>
      </c>
      <c r="T25" s="14" t="n">
        <v>24</v>
      </c>
      <c r="U25" s="14" t="n">
        <v>21</v>
      </c>
      <c r="V25" s="14" t="n">
        <v>19</v>
      </c>
      <c r="W25" s="14" t="n">
        <v>26</v>
      </c>
      <c r="X25" s="14" t="n">
        <v>25</v>
      </c>
      <c r="Y25" s="14" t="n">
        <v>25</v>
      </c>
      <c r="Z25" s="14" t="n">
        <v>19</v>
      </c>
      <c r="AA25" s="14" t="n">
        <v>27</v>
      </c>
      <c r="AB25" s="14" t="n">
        <v>25</v>
      </c>
      <c r="AC25" s="14" t="n">
        <v>21</v>
      </c>
      <c r="AD25" s="14" t="n">
        <v>25</v>
      </c>
      <c r="AE25" s="14" t="n">
        <f aca="false">SUM(S25:AD25)</f>
        <v>282</v>
      </c>
      <c r="AF25" s="14" t="n">
        <v>554</v>
      </c>
      <c r="AG25" s="13" t="n">
        <v>6</v>
      </c>
    </row>
    <row r="26" customFormat="false" ht="14.25" hidden="false" customHeight="true" outlineLevel="0" collapsed="false">
      <c r="B26" s="11" t="n">
        <v>23</v>
      </c>
      <c r="C26" s="12" t="s">
        <v>115</v>
      </c>
      <c r="D26" s="11"/>
      <c r="E26" s="13" t="s">
        <v>24</v>
      </c>
      <c r="F26" s="14" t="n">
        <v>18</v>
      </c>
      <c r="G26" s="14" t="n">
        <v>17</v>
      </c>
      <c r="H26" s="14" t="n">
        <v>22</v>
      </c>
      <c r="I26" s="14" t="n">
        <v>16</v>
      </c>
      <c r="J26" s="14" t="n">
        <v>19</v>
      </c>
      <c r="K26" s="14" t="n">
        <v>24</v>
      </c>
      <c r="L26" s="14" t="n">
        <v>24</v>
      </c>
      <c r="M26" s="14" t="n">
        <v>19</v>
      </c>
      <c r="N26" s="14" t="n">
        <v>18</v>
      </c>
      <c r="O26" s="14" t="n">
        <v>17</v>
      </c>
      <c r="P26" s="14" t="n">
        <v>17</v>
      </c>
      <c r="Q26" s="14" t="n">
        <v>21</v>
      </c>
      <c r="R26" s="14" t="n">
        <f aca="false">SUM(F26:Q26)</f>
        <v>232</v>
      </c>
      <c r="S26" s="14" t="n">
        <v>23</v>
      </c>
      <c r="T26" s="14" t="n">
        <v>22</v>
      </c>
      <c r="U26" s="14" t="n">
        <v>22</v>
      </c>
      <c r="V26" s="14" t="n">
        <v>24</v>
      </c>
      <c r="W26" s="14" t="n">
        <v>17</v>
      </c>
      <c r="X26" s="14" t="n">
        <v>19</v>
      </c>
      <c r="Y26" s="14" t="n">
        <v>22</v>
      </c>
      <c r="Z26" s="14" t="n">
        <v>24</v>
      </c>
      <c r="AA26" s="14" t="n">
        <v>17</v>
      </c>
      <c r="AB26" s="14" t="n">
        <v>24</v>
      </c>
      <c r="AC26" s="14" t="n">
        <v>23</v>
      </c>
      <c r="AD26" s="14" t="n">
        <v>23</v>
      </c>
      <c r="AE26" s="14" t="n">
        <f aca="false">SUM(S26:AD26)</f>
        <v>260</v>
      </c>
      <c r="AF26" s="14" t="n">
        <v>492</v>
      </c>
      <c r="AG26" s="13" t="n">
        <v>7</v>
      </c>
    </row>
    <row r="27" customFormat="false" ht="14.25" hidden="false" customHeight="true" outlineLevel="0" collapsed="false">
      <c r="B27" s="11" t="n">
        <v>26</v>
      </c>
      <c r="C27" s="12" t="s">
        <v>116</v>
      </c>
      <c r="D27" s="11"/>
      <c r="E27" s="13" t="s">
        <v>24</v>
      </c>
      <c r="F27" s="14" t="n">
        <v>9</v>
      </c>
      <c r="G27" s="14" t="n">
        <v>15</v>
      </c>
      <c r="H27" s="14" t="n">
        <v>20</v>
      </c>
      <c r="I27" s="14" t="n">
        <v>13</v>
      </c>
      <c r="J27" s="14" t="n">
        <v>9</v>
      </c>
      <c r="K27" s="14" t="n">
        <v>14</v>
      </c>
      <c r="L27" s="14" t="n">
        <v>12</v>
      </c>
      <c r="M27" s="14" t="n">
        <v>26</v>
      </c>
      <c r="N27" s="14" t="n">
        <v>10</v>
      </c>
      <c r="O27" s="14" t="n">
        <v>11</v>
      </c>
      <c r="P27" s="14" t="n">
        <v>15</v>
      </c>
      <c r="Q27" s="14" t="n">
        <v>18</v>
      </c>
      <c r="R27" s="14" t="n">
        <f aca="false">SUM(F27:Q27)</f>
        <v>172</v>
      </c>
      <c r="S27" s="14" t="n">
        <v>19</v>
      </c>
      <c r="T27" s="14" t="n">
        <v>14</v>
      </c>
      <c r="U27" s="14" t="n">
        <v>11</v>
      </c>
      <c r="V27" s="14" t="n">
        <v>8</v>
      </c>
      <c r="W27" s="14" t="n">
        <v>14</v>
      </c>
      <c r="X27" s="14" t="n">
        <v>12</v>
      </c>
      <c r="Y27" s="14" t="n">
        <v>6</v>
      </c>
      <c r="Z27" s="14" t="n">
        <v>7</v>
      </c>
      <c r="AA27" s="14" t="n">
        <v>19</v>
      </c>
      <c r="AB27" s="14" t="n">
        <v>16</v>
      </c>
      <c r="AC27" s="14" t="n">
        <v>18</v>
      </c>
      <c r="AD27" s="14" t="n">
        <v>10</v>
      </c>
      <c r="AE27" s="14" t="n">
        <f aca="false">SUM(S27:AD27)</f>
        <v>154</v>
      </c>
      <c r="AF27" s="14" t="n">
        <v>326</v>
      </c>
      <c r="AG27" s="13" t="n">
        <v>8</v>
      </c>
    </row>
    <row r="28" customFormat="false" ht="14.25" hidden="false" customHeight="true" outlineLevel="0" collapsed="false">
      <c r="B28" s="11" t="n">
        <v>24</v>
      </c>
      <c r="C28" s="12" t="s">
        <v>117</v>
      </c>
      <c r="D28" s="11"/>
      <c r="E28" s="13" t="s">
        <v>24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 t="n">
        <f aca="false">SUM(F28:Q28)</f>
        <v>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 t="n">
        <f aca="false">SUM(S28:AD28)</f>
        <v>0</v>
      </c>
      <c r="AF28" s="14" t="n">
        <v>0</v>
      </c>
      <c r="AG28" s="13" t="n">
        <v>9</v>
      </c>
    </row>
    <row r="29" customFormat="false" ht="14.25" hidden="false" customHeight="true" outlineLevel="0" collapsed="false">
      <c r="B29" s="15"/>
      <c r="C29" s="16"/>
      <c r="D29" s="15"/>
      <c r="E29" s="17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7"/>
    </row>
    <row r="30" customFormat="false" ht="15.75" hidden="false" customHeight="true" outlineLevel="0" collapsed="false">
      <c r="B30" s="5" t="s">
        <v>118</v>
      </c>
    </row>
    <row r="31" customFormat="false" ht="45" hidden="false" customHeight="true" outlineLevel="0" collapsed="false">
      <c r="B31" s="6" t="s">
        <v>2</v>
      </c>
      <c r="C31" s="7" t="s">
        <v>61</v>
      </c>
      <c r="D31" s="8" t="s">
        <v>4</v>
      </c>
      <c r="E31" s="7" t="s">
        <v>5</v>
      </c>
      <c r="F31" s="9" t="s">
        <v>6</v>
      </c>
      <c r="G31" s="9" t="s">
        <v>7</v>
      </c>
      <c r="H31" s="9" t="s">
        <v>8</v>
      </c>
      <c r="I31" s="9" t="s">
        <v>9</v>
      </c>
      <c r="J31" s="9" t="s">
        <v>10</v>
      </c>
      <c r="K31" s="9" t="s">
        <v>11</v>
      </c>
      <c r="L31" s="9" t="s">
        <v>90</v>
      </c>
      <c r="M31" s="9" t="s">
        <v>91</v>
      </c>
      <c r="N31" s="9" t="s">
        <v>92</v>
      </c>
      <c r="O31" s="9" t="s">
        <v>93</v>
      </c>
      <c r="P31" s="9" t="s">
        <v>94</v>
      </c>
      <c r="Q31" s="9" t="s">
        <v>95</v>
      </c>
      <c r="R31" s="10" t="s">
        <v>108</v>
      </c>
      <c r="S31" s="9" t="s">
        <v>6</v>
      </c>
      <c r="T31" s="9" t="s">
        <v>7</v>
      </c>
      <c r="U31" s="9" t="s">
        <v>8</v>
      </c>
      <c r="V31" s="9" t="s">
        <v>9</v>
      </c>
      <c r="W31" s="9" t="s">
        <v>10</v>
      </c>
      <c r="X31" s="9" t="s">
        <v>11</v>
      </c>
      <c r="Y31" s="9" t="s">
        <v>90</v>
      </c>
      <c r="Z31" s="9" t="s">
        <v>91</v>
      </c>
      <c r="AA31" s="9" t="s">
        <v>92</v>
      </c>
      <c r="AB31" s="9" t="s">
        <v>93</v>
      </c>
      <c r="AC31" s="9" t="s">
        <v>94</v>
      </c>
      <c r="AD31" s="9" t="s">
        <v>95</v>
      </c>
      <c r="AE31" s="10" t="s">
        <v>108</v>
      </c>
      <c r="AF31" s="8" t="s">
        <v>13</v>
      </c>
      <c r="AG31" s="7" t="s">
        <v>14</v>
      </c>
    </row>
    <row r="32" customFormat="false" ht="14.1" hidden="false" customHeight="true" outlineLevel="0" collapsed="false">
      <c r="B32" s="11" t="n">
        <v>26</v>
      </c>
      <c r="C32" s="35" t="s">
        <v>119</v>
      </c>
      <c r="D32" s="11"/>
      <c r="E32" s="13" t="s">
        <v>31</v>
      </c>
      <c r="F32" s="14" t="n">
        <v>22</v>
      </c>
      <c r="G32" s="14" t="n">
        <v>20</v>
      </c>
      <c r="H32" s="14" t="n">
        <v>24</v>
      </c>
      <c r="I32" s="14" t="n">
        <v>22</v>
      </c>
      <c r="J32" s="14" t="n">
        <v>20</v>
      </c>
      <c r="K32" s="14" t="n">
        <v>26</v>
      </c>
      <c r="L32" s="14" t="n">
        <v>19</v>
      </c>
      <c r="M32" s="14" t="n">
        <v>17</v>
      </c>
      <c r="N32" s="14" t="n">
        <v>25</v>
      </c>
      <c r="O32" s="14" t="n">
        <v>24</v>
      </c>
      <c r="P32" s="14" t="n">
        <v>24</v>
      </c>
      <c r="Q32" s="14" t="n">
        <v>23</v>
      </c>
      <c r="R32" s="14" t="n">
        <f aca="false">SUM(F32:Q32)</f>
        <v>266</v>
      </c>
      <c r="S32" s="14" t="n">
        <v>24</v>
      </c>
      <c r="T32" s="14" t="n">
        <v>26</v>
      </c>
      <c r="U32" s="14" t="n">
        <v>18</v>
      </c>
      <c r="V32" s="14" t="n">
        <v>24</v>
      </c>
      <c r="W32" s="14" t="n">
        <v>25</v>
      </c>
      <c r="X32" s="14" t="n">
        <v>25</v>
      </c>
      <c r="Y32" s="14" t="n">
        <v>24</v>
      </c>
      <c r="Z32" s="14" t="n">
        <v>24</v>
      </c>
      <c r="AA32" s="14" t="n">
        <v>21</v>
      </c>
      <c r="AB32" s="14" t="n">
        <v>21</v>
      </c>
      <c r="AC32" s="14" t="n">
        <v>24</v>
      </c>
      <c r="AD32" s="14" t="n">
        <v>22</v>
      </c>
      <c r="AE32" s="14" t="n">
        <f aca="false">SUM(S32:AD32)</f>
        <v>278</v>
      </c>
      <c r="AF32" s="14" t="n">
        <v>544</v>
      </c>
      <c r="AG32" s="13" t="s">
        <v>17</v>
      </c>
    </row>
    <row r="33" customFormat="false" ht="14.25" hidden="false" customHeight="true" outlineLevel="0" collapsed="false">
      <c r="B33" s="15"/>
      <c r="C33" s="16"/>
      <c r="D33" s="15"/>
      <c r="E33" s="17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7"/>
    </row>
    <row r="34" customFormat="false" ht="14.1" hidden="false" customHeight="true" outlineLevel="0" collapsed="false"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23.85" hidden="false" customHeight="true" outlineLevel="0" collapsed="false"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29.85" hidden="false" customHeight="true" outlineLevel="0" collapsed="false">
      <c r="D36" s="0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5.6" hidden="false" customHeight="true" outlineLevel="0" collapsed="false">
      <c r="B37" s="5" t="s">
        <v>120</v>
      </c>
      <c r="E37" s="4"/>
      <c r="V37" s="1"/>
      <c r="W37" s="1"/>
      <c r="X37" s="1"/>
      <c r="AB37" s="1"/>
      <c r="AC37" s="1"/>
      <c r="AD37" s="1"/>
      <c r="AE37" s="1"/>
      <c r="AF37" s="1"/>
    </row>
    <row r="38" customFormat="false" ht="45" hidden="false" customHeight="true" outlineLevel="0" collapsed="false">
      <c r="B38" s="6" t="s">
        <v>2</v>
      </c>
      <c r="C38" s="7" t="s">
        <v>61</v>
      </c>
      <c r="D38" s="8" t="s">
        <v>4</v>
      </c>
      <c r="E38" s="7" t="s">
        <v>5</v>
      </c>
      <c r="F38" s="9" t="s">
        <v>6</v>
      </c>
      <c r="G38" s="9" t="s">
        <v>7</v>
      </c>
      <c r="H38" s="9" t="s">
        <v>8</v>
      </c>
      <c r="I38" s="9" t="s">
        <v>9</v>
      </c>
      <c r="J38" s="9" t="s">
        <v>10</v>
      </c>
      <c r="K38" s="9" t="s">
        <v>11</v>
      </c>
      <c r="L38" s="9" t="s">
        <v>90</v>
      </c>
      <c r="M38" s="9" t="s">
        <v>91</v>
      </c>
      <c r="N38" s="9" t="s">
        <v>92</v>
      </c>
      <c r="O38" s="9" t="s">
        <v>93</v>
      </c>
      <c r="P38" s="9" t="s">
        <v>94</v>
      </c>
      <c r="Q38" s="9" t="s">
        <v>95</v>
      </c>
      <c r="R38" s="10" t="s">
        <v>121</v>
      </c>
      <c r="S38" s="9" t="s">
        <v>6</v>
      </c>
      <c r="T38" s="9" t="s">
        <v>7</v>
      </c>
      <c r="U38" s="9" t="s">
        <v>8</v>
      </c>
      <c r="V38" s="9" t="s">
        <v>9</v>
      </c>
      <c r="W38" s="9" t="s">
        <v>10</v>
      </c>
      <c r="X38" s="9" t="s">
        <v>11</v>
      </c>
      <c r="Y38" s="9" t="s">
        <v>6</v>
      </c>
      <c r="Z38" s="9" t="s">
        <v>7</v>
      </c>
      <c r="AA38" s="9" t="s">
        <v>8</v>
      </c>
      <c r="AB38" s="9" t="s">
        <v>9</v>
      </c>
      <c r="AC38" s="9" t="s">
        <v>10</v>
      </c>
      <c r="AD38" s="9" t="s">
        <v>11</v>
      </c>
      <c r="AE38" s="10" t="s">
        <v>108</v>
      </c>
      <c r="AF38" s="8" t="s">
        <v>13</v>
      </c>
      <c r="AG38" s="7" t="s">
        <v>14</v>
      </c>
    </row>
    <row r="39" customFormat="false" ht="15.75" hidden="false" customHeight="true" outlineLevel="0" collapsed="false">
      <c r="B39" s="11" t="n">
        <v>27</v>
      </c>
      <c r="C39" s="12" t="s">
        <v>122</v>
      </c>
      <c r="D39" s="11"/>
      <c r="E39" s="13" t="s">
        <v>64</v>
      </c>
      <c r="F39" s="14" t="n">
        <v>29</v>
      </c>
      <c r="G39" s="14" t="n">
        <v>27</v>
      </c>
      <c r="H39" s="14" t="n">
        <v>28</v>
      </c>
      <c r="I39" s="14" t="n">
        <v>28</v>
      </c>
      <c r="J39" s="14" t="n">
        <v>29</v>
      </c>
      <c r="K39" s="14" t="n">
        <v>28</v>
      </c>
      <c r="L39" s="14" t="n">
        <v>28</v>
      </c>
      <c r="M39" s="14" t="n">
        <v>28</v>
      </c>
      <c r="N39" s="14" t="n">
        <v>29</v>
      </c>
      <c r="O39" s="14" t="n">
        <v>28</v>
      </c>
      <c r="P39" s="14" t="n">
        <v>28</v>
      </c>
      <c r="Q39" s="14" t="n">
        <v>30</v>
      </c>
      <c r="R39" s="14" t="n">
        <f aca="false">SUM(F39:Q39)</f>
        <v>340</v>
      </c>
      <c r="S39" s="14" t="n">
        <v>29</v>
      </c>
      <c r="T39" s="14" t="n">
        <v>26</v>
      </c>
      <c r="U39" s="14" t="n">
        <v>27</v>
      </c>
      <c r="V39" s="14" t="n">
        <v>28</v>
      </c>
      <c r="W39" s="14" t="n">
        <v>28</v>
      </c>
      <c r="X39" s="14" t="n">
        <v>29</v>
      </c>
      <c r="Y39" s="14" t="n">
        <v>29</v>
      </c>
      <c r="Z39" s="14" t="n">
        <v>28</v>
      </c>
      <c r="AA39" s="14" t="n">
        <v>25</v>
      </c>
      <c r="AB39" s="14" t="n">
        <v>25</v>
      </c>
      <c r="AC39" s="14" t="n">
        <v>27</v>
      </c>
      <c r="AD39" s="14" t="n">
        <v>28</v>
      </c>
      <c r="AE39" s="14" t="n">
        <f aca="false">SUM(S39:AD39)</f>
        <v>329</v>
      </c>
      <c r="AF39" s="14" t="n">
        <v>669</v>
      </c>
      <c r="AG39" s="13" t="s">
        <v>17</v>
      </c>
    </row>
    <row r="40" customFormat="false" ht="14.25" hidden="false" customHeight="true" outlineLevel="0" collapsed="false">
      <c r="B40" s="15"/>
      <c r="C40" s="16"/>
      <c r="D40" s="15"/>
      <c r="E40" s="17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7"/>
    </row>
    <row r="41" customFormat="false" ht="15.75" hidden="false" customHeight="true" outlineLevel="0" collapsed="false">
      <c r="B41" s="36" t="s">
        <v>123</v>
      </c>
      <c r="D41" s="0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37.5" hidden="false" customHeight="true" outlineLevel="0" collapsed="false">
      <c r="B42" s="37" t="s">
        <v>2</v>
      </c>
      <c r="C42" s="38" t="s">
        <v>61</v>
      </c>
      <c r="D42" s="14"/>
      <c r="E42" s="38" t="s">
        <v>5</v>
      </c>
      <c r="F42" s="9" t="s">
        <v>6</v>
      </c>
      <c r="G42" s="9" t="s">
        <v>7</v>
      </c>
      <c r="H42" s="9" t="s">
        <v>8</v>
      </c>
      <c r="I42" s="9" t="s">
        <v>9</v>
      </c>
      <c r="J42" s="9" t="s">
        <v>10</v>
      </c>
      <c r="K42" s="9" t="s">
        <v>11</v>
      </c>
      <c r="L42" s="9" t="s">
        <v>90</v>
      </c>
      <c r="M42" s="9" t="s">
        <v>91</v>
      </c>
      <c r="N42" s="9" t="s">
        <v>92</v>
      </c>
      <c r="O42" s="9" t="s">
        <v>93</v>
      </c>
      <c r="P42" s="9" t="s">
        <v>94</v>
      </c>
      <c r="Q42" s="9" t="s">
        <v>95</v>
      </c>
      <c r="R42" s="10" t="s">
        <v>121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10" t="s">
        <v>121</v>
      </c>
      <c r="AF42" s="38" t="s">
        <v>13</v>
      </c>
      <c r="AG42" s="38" t="s">
        <v>14</v>
      </c>
    </row>
    <row r="43" customFormat="false" ht="16.5" hidden="false" customHeight="true" outlineLevel="0" collapsed="false">
      <c r="B43" s="39" t="n">
        <v>27</v>
      </c>
      <c r="C43" s="40" t="s">
        <v>124</v>
      </c>
      <c r="D43" s="30"/>
      <c r="E43" s="39" t="s">
        <v>19</v>
      </c>
      <c r="F43" s="14" t="n">
        <v>29</v>
      </c>
      <c r="G43" s="14" t="n">
        <v>26</v>
      </c>
      <c r="H43" s="14" t="n">
        <v>27</v>
      </c>
      <c r="I43" s="14" t="n">
        <v>28</v>
      </c>
      <c r="J43" s="14" t="n">
        <v>29</v>
      </c>
      <c r="K43" s="14" t="n">
        <v>29</v>
      </c>
      <c r="L43" s="14" t="n">
        <v>29</v>
      </c>
      <c r="M43" s="14" t="n">
        <v>27</v>
      </c>
      <c r="N43" s="14" t="n">
        <v>25</v>
      </c>
      <c r="O43" s="14" t="n">
        <v>26</v>
      </c>
      <c r="P43" s="14" t="n">
        <v>29</v>
      </c>
      <c r="Q43" s="14" t="n">
        <v>29</v>
      </c>
      <c r="R43" s="41" t="n">
        <f aca="false">SUM(F43:Q43)</f>
        <v>333</v>
      </c>
      <c r="S43" s="30" t="n">
        <v>29</v>
      </c>
      <c r="T43" s="30" t="n">
        <v>27</v>
      </c>
      <c r="U43" s="30" t="n">
        <v>28</v>
      </c>
      <c r="V43" s="30" t="n">
        <v>29</v>
      </c>
      <c r="W43" s="30" t="n">
        <v>28</v>
      </c>
      <c r="X43" s="30" t="n">
        <v>29</v>
      </c>
      <c r="Y43" s="30" t="n">
        <v>27</v>
      </c>
      <c r="Z43" s="30" t="n">
        <v>28</v>
      </c>
      <c r="AA43" s="30" t="n">
        <v>29</v>
      </c>
      <c r="AB43" s="30" t="n">
        <v>28</v>
      </c>
      <c r="AC43" s="30" t="n">
        <v>27</v>
      </c>
      <c r="AD43" s="30" t="n">
        <v>29</v>
      </c>
      <c r="AE43" s="14" t="n">
        <f aca="false">SUM(S43:AD43)</f>
        <v>338</v>
      </c>
      <c r="AF43" s="14" t="n">
        <v>671</v>
      </c>
      <c r="AG43" s="13" t="s">
        <v>17</v>
      </c>
    </row>
    <row r="44" customFormat="false" ht="20.25" hidden="false" customHeight="true" outlineLevel="0" collapsed="false"/>
    <row r="45" customFormat="false" ht="44.25" hidden="false" customHeight="true" outlineLevel="0" collapsed="false">
      <c r="B45" s="0" t="s">
        <v>56</v>
      </c>
    </row>
    <row r="46" customFormat="false" ht="14.25" hidden="false" customHeight="true" outlineLevel="0" collapsed="false">
      <c r="B46" s="0" t="s">
        <v>57</v>
      </c>
      <c r="E46" s="19" t="s">
        <v>58</v>
      </c>
    </row>
    <row r="47" customFormat="false" ht="12.75" hidden="false" customHeight="true" outlineLevel="0" collapsed="false">
      <c r="E47" s="19" t="s">
        <v>59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39.75" hidden="false" customHeight="true" outlineLevel="0" collapsed="false"/>
    <row r="72" customFormat="false" ht="39.75" hidden="false" customHeight="true" outlineLevel="0" collapsed="false"/>
  </sheetData>
  <printOptions headings="false" gridLines="false" gridLinesSet="true" horizontalCentered="false" verticalCentered="false"/>
  <pageMargins left="0.75" right="0.75" top="1.29583333333333" bottom="1.2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5T02:33:28Z</dcterms:created>
  <dc:creator>Kasutaja</dc:creator>
  <dc:description/>
  <dc:language>en-US</dc:language>
  <cp:lastModifiedBy>Kasutaja</cp:lastModifiedBy>
  <cp:lastPrinted>2016-06-04T13:08:30Z</cp:lastPrinted>
  <dcterms:modified xsi:type="dcterms:W3CDTF">2016-06-05T13:19:23Z</dcterms:modified>
  <cp:revision>3</cp:revision>
  <dc:subject/>
  <dc:title/>
</cp:coreProperties>
</file>